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マニュアル" sheetId="1" state="visible" r:id="rId2"/>
    <sheet name="名簿一覧" sheetId="2" state="visible" r:id="rId3"/>
    <sheet name="送付男子データ" sheetId="3" state="visible" r:id="rId4"/>
    <sheet name="送付女子データ" sheetId="4" state="visible" r:id="rId5"/>
    <sheet name="男子申込書" sheetId="5" state="visible" r:id="rId6"/>
    <sheet name="女子申込書 " sheetId="6" state="visible" r:id="rId7"/>
  </sheets>
  <definedNames>
    <definedName function="false" hidden="false" localSheetId="5" name="_xlnm.Print_Area" vbProcedure="false">'女子申込書 '!$A$1:$I$122</definedName>
    <definedName function="false" hidden="false" localSheetId="4" name="_xlnm.Print_Area" vbProcedure="false">男子申込書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小・中・高校の区別が分かるように入力する。
（例）松任中・松任高・大実高
クラブチームの場合は、チーム名を略し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3</xdr:row>
                <xdr:rowOff>7</xdr:rowOff>
              </xdr:from>
              <xdr:to>
                <xdr:col>1</xdr:col>
                <xdr:colOff>-27</xdr:colOff>
                <xdr:row>9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氏名は５文字入力で
石川　太郎
藤　　花子
小笠原健一
五十嵐　司
小野村　渚
６文字の場合は、姓と名の間を開けず６文字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0</xdr:row>
                <xdr:rowOff>13</xdr:rowOff>
              </xdr:from>
              <xdr:to>
                <xdr:col>1</xdr:col>
                <xdr:colOff>-21</xdr:colOff>
                <xdr:row>20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ﾌﾘｶﾞﾅはローマ字で入力してください。
姓と名の間をスペースで開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2</xdr:row>
                <xdr:rowOff>2</xdr:rowOff>
              </xdr:from>
              <xdr:to>
                <xdr:col>1</xdr:col>
                <xdr:colOff>-47</xdr:colOff>
                <xdr:row>2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ナンバー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</xdr:row>
                <xdr:rowOff>9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お忘れなく。記録報告の際に必要ですので。
半角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2</xdr:rowOff>
              </xdr:from>
              <xdr:to>
                <xdr:col>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トラック種目は半角で距離のみを入力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0,200,1500,100H,3000W,400R
</t>
        </r>
        <r>
          <rPr>
            <sz val="9"/>
            <color rgb="FF000000"/>
            <rFont val="Noto Sans"/>
            <family val="2"/>
          </rPr>
          <t xml:space="preserve">リレーに複数申し込む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400RA,400RB</t>
        </r>
        <r>
          <rPr>
            <sz val="9"/>
            <color rgb="FF000000"/>
            <rFont val="Noto Sans"/>
            <family val="2"/>
          </rPr>
          <t xml:space="preserve">」のように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チーム</t>
        </r>
        <r>
          <rPr>
            <sz val="9"/>
            <color rgb="FF000000"/>
            <rFont val="ＭＳ Ｐゴシック"/>
            <family val="3"/>
            <charset val="128"/>
          </rPr>
          <t xml:space="preserve">,B</t>
        </r>
        <r>
          <rPr>
            <sz val="9"/>
            <color rgb="FF000000"/>
            <rFont val="Noto Sans"/>
            <family val="2"/>
          </rPr>
          <t xml:space="preserve">チームの区別ができるように。
フィールド種目は半角で、以下のように入力する。
　走高跳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HJ
</t>
        </r>
        <r>
          <rPr>
            <sz val="9"/>
            <color rgb="FF000000"/>
            <rFont val="Noto Sans"/>
            <family val="2"/>
          </rPr>
          <t xml:space="preserve">　走幅跳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LJ</t>
        </r>
        <r>
          <rPr>
            <sz val="9"/>
            <color rgb="FF000000"/>
            <rFont val="Noto Sans"/>
            <family val="2"/>
          </rPr>
          <t xml:space="preserve">　
　砲丸投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SP
</t>
        </r>
        <r>
          <rPr>
            <sz val="9"/>
            <color rgb="FF000000"/>
            <rFont val="Noto Sans"/>
            <family val="2"/>
          </rPr>
          <t xml:space="preserve">　円盤投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DT</t>
        </r>
        <r>
          <rPr>
            <sz val="9"/>
            <color rgb="FF000000"/>
            <rFont val="Noto Sans"/>
            <family val="2"/>
          </rPr>
          <t xml:space="preserve">　
　やり投げ等 → </t>
        </r>
        <r>
          <rPr>
            <sz val="9"/>
            <color rgb="FF000000"/>
            <rFont val="ＭＳ Ｐゴシック"/>
            <family val="3"/>
            <charset val="128"/>
          </rPr>
          <t xml:space="preserve">JT</t>
        </r>
        <r>
          <rPr>
            <sz val="9"/>
            <color rgb="FF000000"/>
            <rFont val="Noto Sans"/>
            <family val="2"/>
          </rPr>
          <t xml:space="preserve">　
▼プルダウン入力をご利用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3</xdr:row>
                <xdr:rowOff>1</xdr:rowOff>
              </xdr:from>
              <xdr:to>
                <xdr:col>15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半角・小数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12.25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4.12.19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ｍ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6.50</t>
        </r>
        <r>
          <rPr>
            <sz val="9"/>
            <color rgb="FF000000"/>
            <rFont val="Noto Sans"/>
            <family val="2"/>
          </rPr>
          <t xml:space="preserve">というふう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5</xdr:rowOff>
              </xdr:from>
              <xdr:to>
                <xdr:col>14</xdr:col>
                <xdr:colOff>2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お忘れなく。記録報告の際に必要ですので。
半角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2</xdr:rowOff>
              </xdr:from>
              <xdr:to>
                <xdr:col>9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トラック種目は半角で距離のみを入力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0,200,1500,100H,3000W,400R
</t>
        </r>
        <r>
          <rPr>
            <sz val="9"/>
            <color rgb="FF000000"/>
            <rFont val="Noto Sans"/>
            <family val="2"/>
          </rPr>
          <t xml:space="preserve">リレーに複数申し込む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400RA,400RB</t>
        </r>
        <r>
          <rPr>
            <sz val="9"/>
            <color rgb="FF000000"/>
            <rFont val="Noto Sans"/>
            <family val="2"/>
          </rPr>
          <t xml:space="preserve">」のように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チーム</t>
        </r>
        <r>
          <rPr>
            <sz val="9"/>
            <color rgb="FF000000"/>
            <rFont val="ＭＳ Ｐゴシック"/>
            <family val="3"/>
            <charset val="128"/>
          </rPr>
          <t xml:space="preserve">,B</t>
        </r>
        <r>
          <rPr>
            <sz val="9"/>
            <color rgb="FF000000"/>
            <rFont val="Noto Sans"/>
            <family val="2"/>
          </rPr>
          <t xml:space="preserve">チームの区別ができるように。
フィールド種目は半角で、以下のように入力する。
　走高跳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HJ
</t>
        </r>
        <r>
          <rPr>
            <sz val="9"/>
            <color rgb="FF000000"/>
            <rFont val="Noto Sans"/>
            <family val="2"/>
          </rPr>
          <t xml:space="preserve">　走幅跳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LJ</t>
        </r>
        <r>
          <rPr>
            <sz val="9"/>
            <color rgb="FF000000"/>
            <rFont val="Noto Sans"/>
            <family val="2"/>
          </rPr>
          <t xml:space="preserve">　
　砲丸投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SP
</t>
        </r>
        <r>
          <rPr>
            <sz val="9"/>
            <color rgb="FF000000"/>
            <rFont val="Noto Sans"/>
            <family val="2"/>
          </rPr>
          <t xml:space="preserve">　円盤投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DT</t>
        </r>
        <r>
          <rPr>
            <sz val="9"/>
            <color rgb="FF000000"/>
            <rFont val="Noto Sans"/>
            <family val="2"/>
          </rPr>
          <t xml:space="preserve">　
　やり投げ等 → </t>
        </r>
        <r>
          <rPr>
            <sz val="9"/>
            <color rgb="FF000000"/>
            <rFont val="ＭＳ Ｐゴシック"/>
            <family val="3"/>
            <charset val="128"/>
          </rPr>
          <t xml:space="preserve">JT</t>
        </r>
        <r>
          <rPr>
            <sz val="9"/>
            <color rgb="FF000000"/>
            <rFont val="Noto Sans"/>
            <family val="2"/>
          </rPr>
          <t xml:space="preserve">　
▽プルダウン入力をご利用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0</xdr:rowOff>
              </xdr:from>
              <xdr:to>
                <xdr:col>15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半角・小数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12.25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4.12.19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ｍ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6.50</t>
        </r>
        <r>
          <rPr>
            <sz val="9"/>
            <color rgb="FF000000"/>
            <rFont val="Noto Sans"/>
            <family val="2"/>
          </rPr>
          <t xml:space="preserve">というふう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6</xdr:rowOff>
              </xdr:from>
              <xdr:to>
                <xdr:col>15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118">
  <si>
    <t xml:space="preserve">加賀市選手権申込データ　入力の仕方</t>
  </si>
  <si>
    <t xml:space="preserve">はじめに</t>
  </si>
  <si>
    <t xml:space="preserve">各シートの黄色のセルに必要事項を入力するしくみです。</t>
  </si>
  <si>
    <t xml:space="preserve">他のセルにはさまざまな関数が入っていますので、個別に入力するのはやめてください。</t>
  </si>
  <si>
    <t xml:space="preserve">シートの種類</t>
  </si>
  <si>
    <t xml:space="preserve">マニュアル</t>
  </si>
  <si>
    <t xml:space="preserve">本シート</t>
  </si>
  <si>
    <t xml:space="preserve">名簿一覧</t>
  </si>
  <si>
    <t xml:space="preserve">チームに所属している選手を入力する。</t>
  </si>
  <si>
    <t xml:space="preserve">送付男子データ</t>
  </si>
  <si>
    <t xml:space="preserve">出場選手･種目･記録を入力します</t>
  </si>
  <si>
    <t xml:space="preserve">送付女子データ</t>
  </si>
  <si>
    <t xml:space="preserve">男子申込書</t>
  </si>
  <si>
    <t xml:space="preserve">間違いがないかを必ず確認して下してください</t>
  </si>
  <si>
    <t xml:space="preserve">女子申込書</t>
  </si>
  <si>
    <t xml:space="preserve">選手のナンバー、学年を入力してください。</t>
  </si>
  <si>
    <t xml:space="preserve">ナンバー順に入力してください。</t>
  </si>
  <si>
    <t xml:space="preserve">ナンバー順になっていないと、送付データに不具合が生じます。</t>
  </si>
  <si>
    <t xml:space="preserve">男女別に名簿を作成します。</t>
  </si>
  <si>
    <t xml:space="preserve">男女同一ナンバーでもかまいません。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送付データ</t>
    </r>
  </si>
  <si>
    <t xml:space="preserve">ナンバー、出場種目、記録を入力します。</t>
  </si>
  <si>
    <t xml:space="preserve">ナンバー順でなくてもかまいません。</t>
  </si>
  <si>
    <t xml:space="preserve">出場種目はプルダウンメニューから選択してください。</t>
  </si>
  <si>
    <t xml:space="preserve">プルダウンメニューにない種目にエントリーする場合は、担当にご相談ください。</t>
  </si>
  <si>
    <t xml:space="preserve">記録は半角少数で入力してください。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込書</t>
    </r>
  </si>
  <si>
    <t xml:space="preserve">種目数を入力し金額が出ているかを確認して下さい。</t>
  </si>
  <si>
    <t xml:space="preserve">他郡市からの出場で、加賀市在住の選手がいる場合には、確認の上間違いがないように入力して下さい。</t>
  </si>
  <si>
    <t xml:space="preserve">選手名簿一覧</t>
  </si>
  <si>
    <t xml:space="preserve">県名</t>
  </si>
  <si>
    <t xml:space="preserve">黄色のセルに必要事項を記入してください。</t>
  </si>
  <si>
    <t xml:space="preserve">学校名</t>
  </si>
  <si>
    <t xml:space="preserve">男子</t>
  </si>
  <si>
    <t xml:space="preserve">女子</t>
  </si>
  <si>
    <t xml:space="preserve">No</t>
  </si>
  <si>
    <t xml:space="preserve">氏名</t>
  </si>
  <si>
    <t xml:space="preserve">ローマ字</t>
  </si>
  <si>
    <t xml:space="preserve">所属</t>
  </si>
  <si>
    <t xml:space="preserve">学年</t>
  </si>
  <si>
    <r>
      <rPr>
        <b val="true"/>
        <sz val="11"/>
        <color rgb="FFFFFFFF"/>
        <rFont val="ＭＳ ゴシック"/>
        <family val="3"/>
        <charset val="128"/>
      </rPr>
      <t xml:space="preserve">No</t>
    </r>
    <r>
      <rPr>
        <b val="true"/>
        <sz val="11"/>
        <color rgb="FFFFFFFF"/>
        <rFont val="Noto Sans"/>
        <family val="2"/>
      </rPr>
      <t xml:space="preserve">を入力すると、氏名、県名、学校名、学年が表示されます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00</t>
    </r>
  </si>
  <si>
    <t xml:space="preserve">小学生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80H</t>
    </r>
  </si>
  <si>
    <t xml:space="preserve">男子選手用　女子選手は別シートに入力する</t>
  </si>
  <si>
    <r>
      <rPr>
        <sz val="11"/>
        <rFont val="Noto Sans"/>
        <family val="2"/>
      </rPr>
      <t xml:space="preserve">小混合</t>
    </r>
    <r>
      <rPr>
        <sz val="11"/>
        <rFont val="ＭＳ Ｐゴシック"/>
        <family val="3"/>
        <charset val="128"/>
      </rPr>
      <t xml:space="preserve">400R</t>
    </r>
  </si>
  <si>
    <t xml:space="preserve">NO</t>
  </si>
  <si>
    <t xml:space="preserve">(</t>
  </si>
  <si>
    <t xml:space="preserve">)</t>
  </si>
  <si>
    <t xml:space="preserve">種目</t>
  </si>
  <si>
    <t xml:space="preserve">最高記録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LJ</t>
    </r>
  </si>
  <si>
    <t xml:space="preserve">3000W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10H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Noto Sans"/>
        <family val="2"/>
      </rPr>
      <t xml:space="preserve">高・一般</t>
    </r>
    <r>
      <rPr>
        <sz val="11"/>
        <rFont val="ＭＳ Ｐゴシック"/>
        <family val="3"/>
        <charset val="128"/>
      </rPr>
      <t xml:space="preserve">110H</t>
    </r>
  </si>
  <si>
    <r>
      <rPr>
        <sz val="11"/>
        <rFont val="Noto Sans"/>
        <family val="2"/>
      </rPr>
      <t xml:space="preserve">高校・一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mH</t>
    </r>
  </si>
  <si>
    <t xml:space="preserve">HJ</t>
  </si>
  <si>
    <t xml:space="preserve">走高跳</t>
  </si>
  <si>
    <t xml:space="preserve">LJ</t>
  </si>
  <si>
    <t xml:space="preserve">走幅跳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SP</t>
    </r>
  </si>
  <si>
    <t xml:space="preserve">中学生砲丸投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SP</t>
    </r>
  </si>
  <si>
    <t xml:space="preserve">高校砲丸投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P</t>
    </r>
  </si>
  <si>
    <t xml:space="preserve">一般砲丸投</t>
  </si>
  <si>
    <t xml:space="preserve">400RA</t>
  </si>
  <si>
    <t xml:space="preserve">リレーＡチーム</t>
  </si>
  <si>
    <t xml:space="preserve">400RB</t>
  </si>
  <si>
    <t xml:space="preserve">リレーＢチーム</t>
  </si>
  <si>
    <t xml:space="preserve">400RC</t>
  </si>
  <si>
    <t xml:space="preserve">リレーＣチーム</t>
  </si>
  <si>
    <t xml:space="preserve">400RD</t>
  </si>
  <si>
    <t xml:space="preserve">リレーＤチーム</t>
  </si>
  <si>
    <t xml:space="preserve">400RE</t>
  </si>
  <si>
    <t xml:space="preserve">リレーＥチーム</t>
  </si>
  <si>
    <t xml:space="preserve">400RF</t>
  </si>
  <si>
    <t xml:space="preserve">リレーＦチーム</t>
  </si>
  <si>
    <r>
      <rPr>
        <sz val="11"/>
        <color rgb="FFFFFFFF"/>
        <rFont val="ＭＳ ゴシック"/>
        <family val="3"/>
        <charset val="128"/>
      </rPr>
      <t xml:space="preserve">No</t>
    </r>
    <r>
      <rPr>
        <sz val="11"/>
        <color rgb="FFFFFFFF"/>
        <rFont val="Noto Sans"/>
        <family val="2"/>
      </rPr>
      <t xml:space="preserve">を入力すると、氏名、県名、学校名、学年が表示されます</t>
    </r>
  </si>
  <si>
    <t xml:space="preserve">女子選手用　男子選手は別シートに入力する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00H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高・一般</t>
    </r>
    <r>
      <rPr>
        <sz val="11"/>
        <rFont val="ＭＳ Ｐゴシック"/>
        <family val="3"/>
        <charset val="128"/>
      </rPr>
      <t xml:space="preserve">100H</t>
    </r>
  </si>
  <si>
    <r>
      <rPr>
        <sz val="11"/>
        <rFont val="Noto Sans"/>
        <family val="2"/>
      </rPr>
      <t xml:space="preserve">高校・一般</t>
    </r>
    <r>
      <rPr>
        <sz val="11"/>
        <rFont val="ＭＳ Ｐゴシック"/>
        <family val="3"/>
        <charset val="128"/>
      </rPr>
      <t xml:space="preserve">100mH</t>
    </r>
  </si>
  <si>
    <t xml:space="preserve">中学砲丸投</t>
  </si>
  <si>
    <r>
      <rPr>
        <sz val="11"/>
        <rFont val="Noto Sans"/>
        <family val="2"/>
      </rPr>
      <t xml:space="preserve">高・一般</t>
    </r>
    <r>
      <rPr>
        <sz val="11"/>
        <rFont val="ＭＳ Ｐゴシック"/>
        <family val="3"/>
        <charset val="128"/>
      </rPr>
      <t xml:space="preserve">SP</t>
    </r>
  </si>
  <si>
    <t xml:space="preserve">高校・一般砲丸投</t>
  </si>
  <si>
    <t xml:space="preserve">第３７回加賀市陸上競技選手権大会 参加申込書</t>
  </si>
  <si>
    <t xml:space="preserve">所属名・学校名（　　　　　　　　　　　　）</t>
  </si>
  <si>
    <t xml:space="preserve">所属住所</t>
  </si>
  <si>
    <t xml:space="preserve">〒</t>
  </si>
  <si>
    <t xml:space="preserve">下記の選手の参加を認めます。</t>
  </si>
  <si>
    <t xml:space="preserve">所 属 名</t>
  </si>
  <si>
    <t xml:space="preserve">所 属 長</t>
  </si>
  <si>
    <t xml:space="preserve">印</t>
  </si>
  <si>
    <t xml:space="preserve">記載責任者</t>
  </si>
  <si>
    <t xml:space="preserve">参加料</t>
  </si>
  <si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×</t>
    </r>
  </si>
  <si>
    <t xml:space="preserve">種目　＝</t>
  </si>
  <si>
    <t xml:space="preserve">円</t>
  </si>
  <si>
    <t xml:space="preserve">←小学生</t>
  </si>
  <si>
    <t xml:space="preserve">←加賀市内の学校に所属する中学生、高校生</t>
  </si>
  <si>
    <t xml:space="preserve">←加賀市外中学生と高校生、一般</t>
  </si>
  <si>
    <t xml:space="preserve">←リレーの出場チーム数</t>
  </si>
  <si>
    <t xml:space="preserve">合計</t>
  </si>
  <si>
    <t xml:space="preserve">性別（男子 ）</t>
  </si>
  <si>
    <t xml:space="preserve">ﾅﾝﾊﾞｰ</t>
  </si>
  <si>
    <t xml:space="preserve">選　手　名</t>
  </si>
  <si>
    <t xml:space="preserve">所属名</t>
  </si>
  <si>
    <t xml:space="preserve">種目①</t>
  </si>
  <si>
    <t xml:space="preserve">記　録</t>
  </si>
  <si>
    <t xml:space="preserve">　・　多数参加の場合は、複数枚の申込書を提出してください。</t>
  </si>
  <si>
    <t xml:space="preserve">　・　参加料の記載、所属長の印は一枚目のみに記載。</t>
  </si>
  <si>
    <t xml:space="preserve">第３７回加賀市陸上競技選手権大会　参加申込書</t>
  </si>
  <si>
    <t xml:space="preserve">性別（女子 ）</t>
  </si>
  <si>
    <t xml:space="preserve">　・　申込書は、大会当日に受付にて提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\¥#,##0;&quot;¥-&quot;#,##0"/>
    <numFmt numFmtId="168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16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i val="true"/>
      <sz val="18"/>
      <name val="Noto Sans"/>
      <family val="2"/>
    </font>
    <font>
      <i val="true"/>
      <sz val="18"/>
      <name val="ＭＳ ゴシック"/>
      <family val="3"/>
      <charset val="128"/>
    </font>
    <font>
      <sz val="9.55"/>
      <name val="Noto Sans"/>
      <family val="2"/>
    </font>
    <font>
      <sz val="9.55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13</xdr:row>
      <xdr:rowOff>114480</xdr:rowOff>
    </xdr:from>
    <xdr:to>
      <xdr:col>2</xdr:col>
      <xdr:colOff>741240</xdr:colOff>
      <xdr:row>14</xdr:row>
      <xdr:rowOff>171360</xdr:rowOff>
    </xdr:to>
    <xdr:sp>
      <xdr:nvSpPr>
        <xdr:cNvPr id="0" name="テキスト ボックス 1"/>
        <xdr:cNvSpPr/>
      </xdr:nvSpPr>
      <xdr:spPr>
        <a:xfrm>
          <a:off x="679320" y="2848320"/>
          <a:ext cx="80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リレー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16</xdr:row>
      <xdr:rowOff>95040</xdr:rowOff>
    </xdr:from>
    <xdr:to>
      <xdr:col>4</xdr:col>
      <xdr:colOff>110520</xdr:colOff>
      <xdr:row>17</xdr:row>
      <xdr:rowOff>200160</xdr:rowOff>
    </xdr:to>
    <xdr:sp>
      <xdr:nvSpPr>
        <xdr:cNvPr id="1" name="テキスト ボックス 4"/>
        <xdr:cNvSpPr/>
      </xdr:nvSpPr>
      <xdr:spPr>
        <a:xfrm>
          <a:off x="2388240" y="3419280"/>
          <a:ext cx="230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15</xdr:row>
      <xdr:rowOff>95040</xdr:rowOff>
    </xdr:from>
    <xdr:to>
      <xdr:col>4</xdr:col>
      <xdr:colOff>620640</xdr:colOff>
      <xdr:row>16</xdr:row>
      <xdr:rowOff>162000</xdr:rowOff>
    </xdr:to>
    <xdr:sp>
      <xdr:nvSpPr>
        <xdr:cNvPr id="2" name="四角形吹き出し 5"/>
        <xdr:cNvSpPr/>
      </xdr:nvSpPr>
      <xdr:spPr>
        <a:xfrm>
          <a:off x="1499400" y="3200040"/>
          <a:ext cx="1629360" cy="286200"/>
        </a:xfrm>
        <a:prstGeom prst="wedgeRectCallout">
          <a:avLst>
            <a:gd name="adj1" fmla="val 39027"/>
            <a:gd name="adj2" fmla="val -996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960</xdr:colOff>
      <xdr:row>13</xdr:row>
      <xdr:rowOff>133560</xdr:rowOff>
    </xdr:from>
    <xdr:to>
      <xdr:col>2</xdr:col>
      <xdr:colOff>761400</xdr:colOff>
      <xdr:row>14</xdr:row>
      <xdr:rowOff>190440</xdr:rowOff>
    </xdr:to>
    <xdr:sp>
      <xdr:nvSpPr>
        <xdr:cNvPr id="3" name="テキスト ボックス 2"/>
        <xdr:cNvSpPr/>
      </xdr:nvSpPr>
      <xdr:spPr>
        <a:xfrm>
          <a:off x="699480" y="2867400"/>
          <a:ext cx="80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リレー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480</xdr:colOff>
      <xdr:row>15</xdr:row>
      <xdr:rowOff>114840</xdr:rowOff>
    </xdr:from>
    <xdr:to>
      <xdr:col>4</xdr:col>
      <xdr:colOff>560520</xdr:colOff>
      <xdr:row>16</xdr:row>
      <xdr:rowOff>171360</xdr:rowOff>
    </xdr:to>
    <xdr:sp>
      <xdr:nvSpPr>
        <xdr:cNvPr id="4" name="四角形吹き出し 3"/>
        <xdr:cNvSpPr/>
      </xdr:nvSpPr>
      <xdr:spPr>
        <a:xfrm>
          <a:off x="1438560" y="3219840"/>
          <a:ext cx="1630080" cy="275760"/>
        </a:xfrm>
        <a:prstGeom prst="wedgeRectCallout">
          <a:avLst>
            <a:gd name="adj1" fmla="val 39027"/>
            <a:gd name="adj2" fmla="val -996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8" customFormat="false" ht="18.75" hidden="false" customHeight="false" outlineLevel="0" collapsed="false">
      <c r="A8" s="1" t="s">
        <v>4</v>
      </c>
    </row>
    <row r="9" customFormat="false" ht="13.5" hidden="false" customHeight="false" outlineLevel="0" collapsed="false">
      <c r="B9" s="2" t="s">
        <v>5</v>
      </c>
      <c r="C9" s="2" t="s">
        <v>6</v>
      </c>
    </row>
    <row r="10" customFormat="false" ht="13.5" hidden="false" customHeight="false" outlineLevel="0" collapsed="false">
      <c r="B10" s="2" t="s">
        <v>7</v>
      </c>
      <c r="C10" s="2" t="s">
        <v>8</v>
      </c>
    </row>
    <row r="11" customFormat="false" ht="13.5" hidden="false" customHeight="false" outlineLevel="0" collapsed="false">
      <c r="B11" s="2" t="s">
        <v>9</v>
      </c>
      <c r="C11" s="3" t="s">
        <v>10</v>
      </c>
      <c r="D11" s="3"/>
      <c r="E11" s="3"/>
      <c r="F11" s="3"/>
      <c r="G11" s="3"/>
    </row>
    <row r="12" customFormat="false" ht="13.5" hidden="false" customHeight="false" outlineLevel="0" collapsed="false">
      <c r="B12" s="2" t="s">
        <v>11</v>
      </c>
      <c r="C12" s="3"/>
      <c r="D12" s="3"/>
      <c r="E12" s="3"/>
      <c r="F12" s="3"/>
      <c r="G12" s="3"/>
    </row>
    <row r="13" customFormat="false" ht="13.5" hidden="false" customHeight="false" outlineLevel="0" collapsed="false">
      <c r="B13" s="2" t="s">
        <v>12</v>
      </c>
      <c r="C13" s="3" t="s">
        <v>13</v>
      </c>
      <c r="D13" s="3"/>
      <c r="E13" s="3"/>
      <c r="F13" s="3"/>
      <c r="G13" s="3"/>
    </row>
    <row r="14" customFormat="false" ht="13.5" hidden="false" customHeight="false" outlineLevel="0" collapsed="false">
      <c r="B14" s="2" t="s">
        <v>14</v>
      </c>
      <c r="C14" s="3"/>
      <c r="D14" s="3"/>
      <c r="E14" s="3"/>
      <c r="F14" s="3"/>
      <c r="G14" s="3"/>
    </row>
    <row r="16" customFormat="false" ht="18.75" hidden="false" customHeight="false" outlineLevel="0" collapsed="false">
      <c r="A16" s="1" t="s">
        <v>7</v>
      </c>
    </row>
    <row r="17" customFormat="false" ht="13.5" hidden="false" customHeight="false" outlineLevel="0" collapsed="false">
      <c r="B17" s="2" t="s">
        <v>15</v>
      </c>
    </row>
    <row r="18" customFormat="false" ht="13.5" hidden="false" customHeight="false" outlineLevel="0" collapsed="false">
      <c r="B18" s="2" t="s">
        <v>16</v>
      </c>
    </row>
    <row r="19" customFormat="false" ht="13.5" hidden="false" customHeight="false" outlineLevel="0" collapsed="false">
      <c r="B19" s="2" t="s">
        <v>17</v>
      </c>
    </row>
    <row r="20" customFormat="false" ht="13.5" hidden="false" customHeight="false" outlineLevel="0" collapsed="false">
      <c r="B20" s="2" t="s">
        <v>18</v>
      </c>
    </row>
    <row r="21" customFormat="false" ht="13.5" hidden="false" customHeight="false" outlineLevel="0" collapsed="false">
      <c r="B21" s="2" t="s">
        <v>19</v>
      </c>
    </row>
    <row r="23" customFormat="false" ht="18.75" hidden="false" customHeight="false" outlineLevel="0" collapsed="false">
      <c r="A23" s="1" t="s">
        <v>20</v>
      </c>
    </row>
    <row r="24" customFormat="false" ht="13.5" hidden="false" customHeight="false" outlineLevel="0" collapsed="false">
      <c r="B24" s="2" t="s">
        <v>21</v>
      </c>
    </row>
    <row r="25" customFormat="false" ht="13.5" hidden="false" customHeight="false" outlineLevel="0" collapsed="false">
      <c r="B25" s="2" t="s">
        <v>22</v>
      </c>
    </row>
    <row r="26" customFormat="false" ht="13.5" hidden="false" customHeight="false" outlineLevel="0" collapsed="false">
      <c r="B26" s="2" t="s">
        <v>23</v>
      </c>
    </row>
    <row r="27" customFormat="false" ht="13.5" hidden="false" customHeight="false" outlineLevel="0" collapsed="false">
      <c r="B27" s="2" t="s">
        <v>24</v>
      </c>
    </row>
    <row r="28" customFormat="false" ht="13.5" hidden="false" customHeight="false" outlineLevel="0" collapsed="false">
      <c r="B28" s="2" t="s">
        <v>25</v>
      </c>
    </row>
    <row r="31" customFormat="false" ht="17.25" hidden="false" customHeight="false" outlineLevel="0" collapsed="false">
      <c r="A31" s="4" t="s">
        <v>26</v>
      </c>
    </row>
    <row r="32" customFormat="false" ht="16.5" hidden="false" customHeight="true" outlineLevel="0" collapsed="false">
      <c r="A32" s="4"/>
      <c r="B32" s="2" t="s">
        <v>27</v>
      </c>
    </row>
    <row r="33" customFormat="false" ht="13.5" hidden="false" customHeight="false" outlineLevel="0" collapsed="false">
      <c r="B33" s="2" t="s">
        <v>28</v>
      </c>
    </row>
  </sheetData>
  <mergeCells count="2">
    <mergeCell ref="C11:G12"/>
    <mergeCell ref="C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24"/>
    <col collapsed="false" customWidth="true" hidden="false" outlineLevel="0" max="4" min="3" style="0" width="11.99"/>
    <col collapsed="false" customWidth="true" hidden="false" outlineLevel="0" max="5" min="5" style="0" width="6.37"/>
    <col collapsed="false" customWidth="true" hidden="false" outlineLevel="0" max="6" min="6" style="0" width="9.75"/>
    <col collapsed="false" customWidth="true" hidden="false" outlineLevel="0" max="7" min="7" style="0" width="4.25"/>
    <col collapsed="false" customWidth="true" hidden="false" outlineLevel="0" max="8" min="8" style="0" width="17.12"/>
    <col collapsed="false" customWidth="true" hidden="false" outlineLevel="0" max="9" min="9" style="0" width="7.24"/>
    <col collapsed="false" customWidth="true" hidden="false" outlineLevel="0" max="11" min="10" style="0" width="11.99"/>
    <col collapsed="false" customWidth="true" hidden="false" outlineLevel="0" max="12" min="12" style="0" width="6.37"/>
    <col collapsed="false" customWidth="true" hidden="false" outlineLevel="0" max="13" min="13" style="0" width="9.75"/>
    <col collapsed="false" customWidth="true" hidden="false" outlineLevel="0" max="14" min="14" style="0" width="4.25"/>
  </cols>
  <sheetData>
    <row r="1" customFormat="false" ht="16.5" hidden="false" customHeight="true" outlineLevel="0" collapsed="false">
      <c r="A1" s="5" t="s">
        <v>29</v>
      </c>
      <c r="B1" s="6" t="s">
        <v>30</v>
      </c>
      <c r="C1" s="6"/>
      <c r="D1" s="7"/>
      <c r="F1" s="8" t="s">
        <v>31</v>
      </c>
      <c r="G1" s="8"/>
      <c r="H1" s="8"/>
      <c r="I1" s="8"/>
      <c r="J1" s="8"/>
      <c r="K1" s="8"/>
      <c r="L1" s="8"/>
      <c r="M1" s="8"/>
      <c r="N1" s="8"/>
    </row>
    <row r="2" customFormat="false" ht="16.5" hidden="false" customHeight="true" outlineLevel="0" collapsed="false">
      <c r="A2" s="5"/>
      <c r="B2" s="6" t="s">
        <v>32</v>
      </c>
      <c r="C2" s="6"/>
      <c r="D2" s="7"/>
      <c r="F2" s="8"/>
      <c r="G2" s="8"/>
      <c r="H2" s="8"/>
      <c r="I2" s="8"/>
      <c r="J2" s="8"/>
      <c r="K2" s="8"/>
      <c r="L2" s="8"/>
      <c r="M2" s="8"/>
      <c r="N2" s="8"/>
    </row>
    <row r="4" customFormat="false" ht="17.25" hidden="false" customHeight="false" outlineLevel="0" collapsed="false">
      <c r="B4" s="9" t="s">
        <v>33</v>
      </c>
      <c r="C4" s="9"/>
      <c r="D4" s="9"/>
      <c r="E4" s="9"/>
      <c r="F4" s="9"/>
      <c r="G4" s="9"/>
      <c r="I4" s="10" t="s">
        <v>34</v>
      </c>
      <c r="J4" s="10"/>
      <c r="K4" s="10"/>
      <c r="L4" s="10"/>
      <c r="M4" s="10"/>
      <c r="N4" s="10"/>
    </row>
    <row r="5" customFormat="false" ht="13.5" hidden="false" customHeight="false" outlineLevel="0" collapsed="false">
      <c r="B5" s="11" t="s">
        <v>35</v>
      </c>
      <c r="C5" s="12" t="s">
        <v>36</v>
      </c>
      <c r="D5" s="12" t="s">
        <v>37</v>
      </c>
      <c r="E5" s="12" t="s">
        <v>30</v>
      </c>
      <c r="F5" s="12" t="s">
        <v>38</v>
      </c>
      <c r="G5" s="13" t="s">
        <v>39</v>
      </c>
      <c r="I5" s="11" t="s">
        <v>35</v>
      </c>
      <c r="J5" s="12" t="s">
        <v>36</v>
      </c>
      <c r="K5" s="12" t="s">
        <v>37</v>
      </c>
      <c r="L5" s="12" t="s">
        <v>30</v>
      </c>
      <c r="M5" s="12" t="s">
        <v>38</v>
      </c>
      <c r="N5" s="13" t="s">
        <v>39</v>
      </c>
    </row>
    <row r="6" customFormat="false" ht="13.5" hidden="false" customHeight="false" outlineLevel="0" collapsed="false">
      <c r="B6" s="14"/>
      <c r="C6" s="15"/>
      <c r="D6" s="15"/>
      <c r="E6" s="16" t="str">
        <f aca="false">IF(B6="","",$C$1)</f>
        <v/>
      </c>
      <c r="F6" s="16" t="str">
        <f aca="false">IF(B6="","",$C$2)</f>
        <v/>
      </c>
      <c r="G6" s="17"/>
      <c r="I6" s="14"/>
      <c r="J6" s="15"/>
      <c r="K6" s="15"/>
      <c r="L6" s="16" t="str">
        <f aca="false">IF(I6="","",$C$1)</f>
        <v/>
      </c>
      <c r="M6" s="16" t="str">
        <f aca="false">IF(I6="","",$C$2)</f>
        <v/>
      </c>
      <c r="N6" s="17"/>
    </row>
    <row r="7" customFormat="false" ht="13.5" hidden="false" customHeight="false" outlineLevel="0" collapsed="false">
      <c r="B7" s="14"/>
      <c r="C7" s="15"/>
      <c r="D7" s="15"/>
      <c r="E7" s="16" t="str">
        <f aca="false">IF(B7="","",$C$1)</f>
        <v/>
      </c>
      <c r="F7" s="16" t="str">
        <f aca="false">IF(B7="","",$C$2)</f>
        <v/>
      </c>
      <c r="G7" s="17"/>
      <c r="I7" s="14"/>
      <c r="J7" s="18"/>
      <c r="K7" s="18"/>
      <c r="L7" s="16" t="str">
        <f aca="false">IF(I7="","",$C$1)</f>
        <v/>
      </c>
      <c r="M7" s="16" t="str">
        <f aca="false">IF(I7="","",$C$2)</f>
        <v/>
      </c>
      <c r="N7" s="17"/>
    </row>
    <row r="8" customFormat="false" ht="13.5" hidden="false" customHeight="false" outlineLevel="0" collapsed="false">
      <c r="B8" s="14"/>
      <c r="C8" s="15"/>
      <c r="D8" s="15"/>
      <c r="E8" s="16" t="str">
        <f aca="false">IF(B8="","",$C$1)</f>
        <v/>
      </c>
      <c r="F8" s="16" t="str">
        <f aca="false">IF(B8="","",$C$2)</f>
        <v/>
      </c>
      <c r="G8" s="17"/>
      <c r="I8" s="14"/>
      <c r="J8" s="15"/>
      <c r="K8" s="15"/>
      <c r="L8" s="16" t="str">
        <f aca="false">IF(I8="","",$C$1)</f>
        <v/>
      </c>
      <c r="M8" s="16" t="str">
        <f aca="false">IF(I8="","",$C$2)</f>
        <v/>
      </c>
      <c r="N8" s="17"/>
    </row>
    <row r="9" customFormat="false" ht="13.5" hidden="false" customHeight="false" outlineLevel="0" collapsed="false">
      <c r="B9" s="14"/>
      <c r="C9" s="15"/>
      <c r="D9" s="15"/>
      <c r="E9" s="16" t="str">
        <f aca="false">IF(B9="","",$C$1)</f>
        <v/>
      </c>
      <c r="F9" s="16" t="str">
        <f aca="false">IF(B9="","",$C$2)</f>
        <v/>
      </c>
      <c r="G9" s="17"/>
      <c r="I9" s="14"/>
      <c r="J9" s="15"/>
      <c r="K9" s="15"/>
      <c r="L9" s="16" t="str">
        <f aca="false">IF(I9="","",$C$1)</f>
        <v/>
      </c>
      <c r="M9" s="16" t="str">
        <f aca="false">IF(I9="","",$C$2)</f>
        <v/>
      </c>
      <c r="N9" s="17"/>
    </row>
    <row r="10" customFormat="false" ht="13.5" hidden="false" customHeight="false" outlineLevel="0" collapsed="false">
      <c r="B10" s="14"/>
      <c r="C10" s="15"/>
      <c r="D10" s="15"/>
      <c r="E10" s="16" t="str">
        <f aca="false">IF(B10="","",$C$1)</f>
        <v/>
      </c>
      <c r="F10" s="16" t="str">
        <f aca="false">IF(B10="","",$C$2)</f>
        <v/>
      </c>
      <c r="G10" s="17"/>
      <c r="I10" s="14"/>
      <c r="J10" s="15"/>
      <c r="K10" s="15"/>
      <c r="L10" s="16" t="str">
        <f aca="false">IF(I10="","",$C$1)</f>
        <v/>
      </c>
      <c r="M10" s="16" t="str">
        <f aca="false">IF(I10="","",$C$2)</f>
        <v/>
      </c>
      <c r="N10" s="17"/>
    </row>
    <row r="11" customFormat="false" ht="13.5" hidden="false" customHeight="false" outlineLevel="0" collapsed="false">
      <c r="B11" s="14"/>
      <c r="C11" s="15"/>
      <c r="D11" s="15"/>
      <c r="E11" s="16" t="str">
        <f aca="false">IF(B11="","",$C$1)</f>
        <v/>
      </c>
      <c r="F11" s="16" t="str">
        <f aca="false">IF(B11="","",$C$2)</f>
        <v/>
      </c>
      <c r="G11" s="17"/>
      <c r="I11" s="14"/>
      <c r="J11" s="15"/>
      <c r="K11" s="15"/>
      <c r="L11" s="16" t="str">
        <f aca="false">IF(I11="","",$C$1)</f>
        <v/>
      </c>
      <c r="M11" s="16" t="str">
        <f aca="false">IF(I11="","",$C$2)</f>
        <v/>
      </c>
      <c r="N11" s="17"/>
    </row>
    <row r="12" customFormat="false" ht="13.5" hidden="false" customHeight="false" outlineLevel="0" collapsed="false">
      <c r="B12" s="14"/>
      <c r="C12" s="15"/>
      <c r="D12" s="15"/>
      <c r="E12" s="16" t="str">
        <f aca="false">IF(B12="","",$C$1)</f>
        <v/>
      </c>
      <c r="F12" s="16" t="str">
        <f aca="false">IF(B12="","",$C$2)</f>
        <v/>
      </c>
      <c r="G12" s="17"/>
      <c r="I12" s="14"/>
      <c r="J12" s="15"/>
      <c r="K12" s="15"/>
      <c r="L12" s="16" t="str">
        <f aca="false">IF(I12="","",$C$1)</f>
        <v/>
      </c>
      <c r="M12" s="16" t="str">
        <f aca="false">IF(I12="","",$C$2)</f>
        <v/>
      </c>
      <c r="N12" s="17"/>
    </row>
    <row r="13" customFormat="false" ht="13.5" hidden="false" customHeight="false" outlineLevel="0" collapsed="false">
      <c r="B13" s="14"/>
      <c r="C13" s="15"/>
      <c r="D13" s="15"/>
      <c r="E13" s="16" t="str">
        <f aca="false">IF(B13="","",$C$1)</f>
        <v/>
      </c>
      <c r="F13" s="16" t="str">
        <f aca="false">IF(B13="","",$C$2)</f>
        <v/>
      </c>
      <c r="G13" s="17"/>
      <c r="I13" s="14"/>
      <c r="J13" s="15"/>
      <c r="K13" s="15"/>
      <c r="L13" s="16" t="str">
        <f aca="false">IF(I13="","",$C$1)</f>
        <v/>
      </c>
      <c r="M13" s="16" t="str">
        <f aca="false">IF(I13="","",$C$2)</f>
        <v/>
      </c>
      <c r="N13" s="17"/>
    </row>
    <row r="14" customFormat="false" ht="13.5" hidden="false" customHeight="false" outlineLevel="0" collapsed="false">
      <c r="B14" s="14"/>
      <c r="C14" s="15"/>
      <c r="D14" s="15"/>
      <c r="E14" s="16" t="str">
        <f aca="false">IF(B14="","",$C$1)</f>
        <v/>
      </c>
      <c r="F14" s="16" t="str">
        <f aca="false">IF(B14="","",$C$2)</f>
        <v/>
      </c>
      <c r="G14" s="17"/>
      <c r="I14" s="14"/>
      <c r="J14" s="15"/>
      <c r="K14" s="15"/>
      <c r="L14" s="16" t="str">
        <f aca="false">IF(I14="","",$C$1)</f>
        <v/>
      </c>
      <c r="M14" s="16" t="str">
        <f aca="false">IF(I14="","",$C$2)</f>
        <v/>
      </c>
      <c r="N14" s="17"/>
    </row>
    <row r="15" customFormat="false" ht="13.5" hidden="false" customHeight="false" outlineLevel="0" collapsed="false">
      <c r="B15" s="14"/>
      <c r="C15" s="15"/>
      <c r="D15" s="15"/>
      <c r="E15" s="16" t="str">
        <f aca="false">IF(B15="","",$C$1)</f>
        <v/>
      </c>
      <c r="F15" s="16" t="str">
        <f aca="false">IF(B15="","",$C$2)</f>
        <v/>
      </c>
      <c r="G15" s="17"/>
      <c r="I15" s="14"/>
      <c r="J15" s="15"/>
      <c r="K15" s="15"/>
      <c r="L15" s="16" t="str">
        <f aca="false">IF(I15="","",$C$1)</f>
        <v/>
      </c>
      <c r="M15" s="16" t="str">
        <f aca="false">IF(I15="","",$C$2)</f>
        <v/>
      </c>
      <c r="N15" s="17"/>
    </row>
    <row r="16" customFormat="false" ht="13.5" hidden="false" customHeight="false" outlineLevel="0" collapsed="false">
      <c r="B16" s="14"/>
      <c r="C16" s="15"/>
      <c r="D16" s="15"/>
      <c r="E16" s="16" t="str">
        <f aca="false">IF(B16="","",$C$1)</f>
        <v/>
      </c>
      <c r="F16" s="16" t="str">
        <f aca="false">IF(B16="","",$C$2)</f>
        <v/>
      </c>
      <c r="G16" s="17"/>
      <c r="I16" s="14"/>
      <c r="J16" s="15"/>
      <c r="K16" s="15"/>
      <c r="L16" s="16" t="str">
        <f aca="false">IF(I16="","",$C$1)</f>
        <v/>
      </c>
      <c r="M16" s="16" t="str">
        <f aca="false">IF(I16="","",$C$2)</f>
        <v/>
      </c>
      <c r="N16" s="17"/>
    </row>
    <row r="17" customFormat="false" ht="13.5" hidden="false" customHeight="false" outlineLevel="0" collapsed="false">
      <c r="B17" s="14"/>
      <c r="C17" s="15"/>
      <c r="D17" s="15"/>
      <c r="E17" s="16" t="str">
        <f aca="false">IF(B17="","",$C$1)</f>
        <v/>
      </c>
      <c r="F17" s="16" t="str">
        <f aca="false">IF(B17="","",$C$2)</f>
        <v/>
      </c>
      <c r="G17" s="17"/>
      <c r="I17" s="14"/>
      <c r="J17" s="15"/>
      <c r="K17" s="15"/>
      <c r="L17" s="16" t="str">
        <f aca="false">IF(I17="","",$C$1)</f>
        <v/>
      </c>
      <c r="M17" s="16" t="str">
        <f aca="false">IF(I17="","",$C$2)</f>
        <v/>
      </c>
      <c r="N17" s="17"/>
    </row>
    <row r="18" customFormat="false" ht="13.5" hidden="false" customHeight="false" outlineLevel="0" collapsed="false">
      <c r="B18" s="14"/>
      <c r="C18" s="15"/>
      <c r="D18" s="15"/>
      <c r="E18" s="16" t="str">
        <f aca="false">IF(B18="","",$C$1)</f>
        <v/>
      </c>
      <c r="F18" s="16" t="str">
        <f aca="false">IF(B18="","",$C$2)</f>
        <v/>
      </c>
      <c r="G18" s="17"/>
      <c r="I18" s="14"/>
      <c r="J18" s="15"/>
      <c r="K18" s="15"/>
      <c r="L18" s="16" t="str">
        <f aca="false">IF(I18="","",$C$1)</f>
        <v/>
      </c>
      <c r="M18" s="16" t="str">
        <f aca="false">IF(I18="","",$C$2)</f>
        <v/>
      </c>
      <c r="N18" s="17"/>
    </row>
    <row r="19" customFormat="false" ht="13.5" hidden="false" customHeight="false" outlineLevel="0" collapsed="false">
      <c r="B19" s="14"/>
      <c r="C19" s="15"/>
      <c r="D19" s="15"/>
      <c r="E19" s="16" t="str">
        <f aca="false">IF(B19="","",$C$1)</f>
        <v/>
      </c>
      <c r="F19" s="16" t="str">
        <f aca="false">IF(B19="","",$C$2)</f>
        <v/>
      </c>
      <c r="G19" s="17"/>
      <c r="I19" s="14"/>
      <c r="J19" s="15"/>
      <c r="K19" s="15"/>
      <c r="L19" s="16" t="str">
        <f aca="false">IF(I19="","",$C$1)</f>
        <v/>
      </c>
      <c r="M19" s="16" t="str">
        <f aca="false">IF(I19="","",$C$2)</f>
        <v/>
      </c>
      <c r="N19" s="17"/>
    </row>
    <row r="20" customFormat="false" ht="13.5" hidden="false" customHeight="false" outlineLevel="0" collapsed="false">
      <c r="B20" s="14"/>
      <c r="C20" s="15"/>
      <c r="D20" s="15"/>
      <c r="E20" s="16" t="str">
        <f aca="false">IF(B20="","",$C$1)</f>
        <v/>
      </c>
      <c r="F20" s="16" t="str">
        <f aca="false">IF(B20="","",$C$2)</f>
        <v/>
      </c>
      <c r="G20" s="17"/>
      <c r="I20" s="14"/>
      <c r="J20" s="15"/>
      <c r="K20" s="15"/>
      <c r="L20" s="16" t="str">
        <f aca="false">IF(I20="","",$C$1)</f>
        <v/>
      </c>
      <c r="M20" s="16" t="str">
        <f aca="false">IF(I20="","",$C$2)</f>
        <v/>
      </c>
      <c r="N20" s="17"/>
    </row>
    <row r="21" customFormat="false" ht="13.5" hidden="false" customHeight="false" outlineLevel="0" collapsed="false">
      <c r="B21" s="14"/>
      <c r="C21" s="15"/>
      <c r="D21" s="15"/>
      <c r="E21" s="16" t="str">
        <f aca="false">IF(B21="","",$C$1)</f>
        <v/>
      </c>
      <c r="F21" s="16" t="str">
        <f aca="false">IF(B21="","",$C$2)</f>
        <v/>
      </c>
      <c r="G21" s="17"/>
      <c r="I21" s="14"/>
      <c r="J21" s="15"/>
      <c r="K21" s="15"/>
      <c r="L21" s="16" t="str">
        <f aca="false">IF(I21="","",$C$1)</f>
        <v/>
      </c>
      <c r="M21" s="16" t="str">
        <f aca="false">IF(I21="","",$C$2)</f>
        <v/>
      </c>
      <c r="N21" s="17"/>
    </row>
    <row r="22" customFormat="false" ht="13.5" hidden="false" customHeight="false" outlineLevel="0" collapsed="false">
      <c r="B22" s="14"/>
      <c r="C22" s="15"/>
      <c r="D22" s="15"/>
      <c r="E22" s="16" t="str">
        <f aca="false">IF(B22="","",$C$1)</f>
        <v/>
      </c>
      <c r="F22" s="16" t="str">
        <f aca="false">IF(B22="","",$C$2)</f>
        <v/>
      </c>
      <c r="G22" s="17"/>
      <c r="I22" s="14"/>
      <c r="J22" s="15"/>
      <c r="K22" s="15"/>
      <c r="L22" s="16" t="str">
        <f aca="false">IF(I22="","",$C$1)</f>
        <v/>
      </c>
      <c r="M22" s="16" t="str">
        <f aca="false">IF(I22="","",$C$2)</f>
        <v/>
      </c>
      <c r="N22" s="17"/>
    </row>
    <row r="23" customFormat="false" ht="13.5" hidden="false" customHeight="false" outlineLevel="0" collapsed="false">
      <c r="B23" s="14"/>
      <c r="C23" s="15"/>
      <c r="D23" s="15"/>
      <c r="E23" s="16" t="str">
        <f aca="false">IF(B23="","",$C$1)</f>
        <v/>
      </c>
      <c r="F23" s="16" t="str">
        <f aca="false">IF(B23="","",$C$2)</f>
        <v/>
      </c>
      <c r="G23" s="17"/>
      <c r="I23" s="14"/>
      <c r="J23" s="15"/>
      <c r="K23" s="15"/>
      <c r="L23" s="16" t="str">
        <f aca="false">IF(I23="","",$C$1)</f>
        <v/>
      </c>
      <c r="M23" s="16" t="str">
        <f aca="false">IF(I23="","",$C$2)</f>
        <v/>
      </c>
      <c r="N23" s="17"/>
    </row>
    <row r="24" customFormat="false" ht="13.5" hidden="false" customHeight="false" outlineLevel="0" collapsed="false">
      <c r="B24" s="14"/>
      <c r="C24" s="15"/>
      <c r="D24" s="15"/>
      <c r="E24" s="16" t="str">
        <f aca="false">IF(B24="","",$C$1)</f>
        <v/>
      </c>
      <c r="F24" s="16" t="str">
        <f aca="false">IF(B24="","",$C$2)</f>
        <v/>
      </c>
      <c r="G24" s="17"/>
      <c r="I24" s="14"/>
      <c r="J24" s="15"/>
      <c r="K24" s="15"/>
      <c r="L24" s="16" t="str">
        <f aca="false">IF(I24="","",$C$1)</f>
        <v/>
      </c>
      <c r="M24" s="16" t="str">
        <f aca="false">IF(I24="","",$C$2)</f>
        <v/>
      </c>
      <c r="N24" s="17"/>
    </row>
    <row r="25" customFormat="false" ht="13.5" hidden="false" customHeight="false" outlineLevel="0" collapsed="false">
      <c r="B25" s="14"/>
      <c r="C25" s="15"/>
      <c r="D25" s="15"/>
      <c r="E25" s="16" t="str">
        <f aca="false">IF(B25="","",$C$1)</f>
        <v/>
      </c>
      <c r="F25" s="16" t="str">
        <f aca="false">IF(B25="","",$C$2)</f>
        <v/>
      </c>
      <c r="G25" s="17"/>
      <c r="I25" s="14"/>
      <c r="J25" s="15"/>
      <c r="K25" s="15"/>
      <c r="L25" s="16" t="str">
        <f aca="false">IF(I25="","",$C$1)</f>
        <v/>
      </c>
      <c r="M25" s="16" t="str">
        <f aca="false">IF(I25="","",$C$2)</f>
        <v/>
      </c>
      <c r="N25" s="17"/>
    </row>
    <row r="26" customFormat="false" ht="13.5" hidden="false" customHeight="false" outlineLevel="0" collapsed="false">
      <c r="B26" s="14"/>
      <c r="C26" s="15"/>
      <c r="D26" s="15"/>
      <c r="E26" s="16" t="str">
        <f aca="false">IF(B26="","",$C$1)</f>
        <v/>
      </c>
      <c r="F26" s="16" t="str">
        <f aca="false">IF(B26="","",$C$2)</f>
        <v/>
      </c>
      <c r="G26" s="17"/>
      <c r="I26" s="14"/>
      <c r="J26" s="15"/>
      <c r="K26" s="15"/>
      <c r="L26" s="16" t="str">
        <f aca="false">IF(I26="","",$C$1)</f>
        <v/>
      </c>
      <c r="M26" s="16" t="str">
        <f aca="false">IF(I26="","",$C$2)</f>
        <v/>
      </c>
      <c r="N26" s="17"/>
    </row>
    <row r="27" customFormat="false" ht="13.5" hidden="false" customHeight="false" outlineLevel="0" collapsed="false">
      <c r="B27" s="14"/>
      <c r="C27" s="15"/>
      <c r="D27" s="15"/>
      <c r="E27" s="16" t="str">
        <f aca="false">IF(B27="","",$C$1)</f>
        <v/>
      </c>
      <c r="F27" s="16" t="str">
        <f aca="false">IF(B27="","",$C$2)</f>
        <v/>
      </c>
      <c r="G27" s="17"/>
      <c r="I27" s="14"/>
      <c r="J27" s="15"/>
      <c r="K27" s="15"/>
      <c r="L27" s="16" t="str">
        <f aca="false">IF(I27="","",$C$1)</f>
        <v/>
      </c>
      <c r="M27" s="16" t="str">
        <f aca="false">IF(I27="","",$C$2)</f>
        <v/>
      </c>
      <c r="N27" s="17"/>
    </row>
    <row r="28" customFormat="false" ht="13.5" hidden="false" customHeight="false" outlineLevel="0" collapsed="false">
      <c r="B28" s="14"/>
      <c r="C28" s="15"/>
      <c r="D28" s="15"/>
      <c r="E28" s="16" t="str">
        <f aca="false">IF(B28="","",$C$1)</f>
        <v/>
      </c>
      <c r="F28" s="16" t="str">
        <f aca="false">IF(B28="","",$C$2)</f>
        <v/>
      </c>
      <c r="G28" s="17"/>
      <c r="I28" s="14"/>
      <c r="J28" s="15"/>
      <c r="K28" s="15"/>
      <c r="L28" s="16" t="str">
        <f aca="false">IF(I28="","",$C$1)</f>
        <v/>
      </c>
      <c r="M28" s="16" t="str">
        <f aca="false">IF(I28="","",$C$2)</f>
        <v/>
      </c>
      <c r="N28" s="17"/>
    </row>
    <row r="29" customFormat="false" ht="13.5" hidden="false" customHeight="false" outlineLevel="0" collapsed="false">
      <c r="B29" s="14"/>
      <c r="C29" s="15"/>
      <c r="D29" s="15"/>
      <c r="E29" s="16" t="str">
        <f aca="false">IF(B29="","",$C$1)</f>
        <v/>
      </c>
      <c r="F29" s="16" t="str">
        <f aca="false">IF(B29="","",$C$2)</f>
        <v/>
      </c>
      <c r="G29" s="17"/>
      <c r="I29" s="14"/>
      <c r="J29" s="15"/>
      <c r="K29" s="15"/>
      <c r="L29" s="16" t="str">
        <f aca="false">IF(I29="","",$C$1)</f>
        <v/>
      </c>
      <c r="M29" s="16" t="str">
        <f aca="false">IF(I29="","",$C$2)</f>
        <v/>
      </c>
      <c r="N29" s="17"/>
    </row>
    <row r="30" customFormat="false" ht="13.5" hidden="false" customHeight="false" outlineLevel="0" collapsed="false">
      <c r="B30" s="14"/>
      <c r="C30" s="15"/>
      <c r="D30" s="15"/>
      <c r="E30" s="16" t="str">
        <f aca="false">IF(B30="","",$C$1)</f>
        <v/>
      </c>
      <c r="F30" s="16" t="str">
        <f aca="false">IF(B30="","",$C$2)</f>
        <v/>
      </c>
      <c r="G30" s="17"/>
      <c r="I30" s="14"/>
      <c r="J30" s="15"/>
      <c r="K30" s="15"/>
      <c r="L30" s="16" t="str">
        <f aca="false">IF(I30="","",$C$1)</f>
        <v/>
      </c>
      <c r="M30" s="16" t="str">
        <f aca="false">IF(I30="","",$C$2)</f>
        <v/>
      </c>
      <c r="N30" s="17"/>
    </row>
    <row r="31" customFormat="false" ht="13.5" hidden="false" customHeight="false" outlineLevel="0" collapsed="false">
      <c r="B31" s="14"/>
      <c r="C31" s="15"/>
      <c r="D31" s="15"/>
      <c r="E31" s="16" t="str">
        <f aca="false">IF(B31="","",$C$1)</f>
        <v/>
      </c>
      <c r="F31" s="16" t="str">
        <f aca="false">IF(B31="","",$C$2)</f>
        <v/>
      </c>
      <c r="G31" s="17"/>
      <c r="I31" s="14"/>
      <c r="J31" s="15"/>
      <c r="K31" s="15"/>
      <c r="L31" s="16" t="str">
        <f aca="false">IF(I31="","",$C$1)</f>
        <v/>
      </c>
      <c r="M31" s="16" t="str">
        <f aca="false">IF(I31="","",$C$2)</f>
        <v/>
      </c>
      <c r="N31" s="17"/>
    </row>
    <row r="32" customFormat="false" ht="13.5" hidden="false" customHeight="false" outlineLevel="0" collapsed="false">
      <c r="B32" s="14"/>
      <c r="C32" s="15"/>
      <c r="D32" s="15"/>
      <c r="E32" s="16" t="str">
        <f aca="false">IF(B32="","",$C$1)</f>
        <v/>
      </c>
      <c r="F32" s="16" t="str">
        <f aca="false">IF(B32="","",$C$2)</f>
        <v/>
      </c>
      <c r="G32" s="17"/>
      <c r="I32" s="14"/>
      <c r="J32" s="15"/>
      <c r="K32" s="15"/>
      <c r="L32" s="16" t="str">
        <f aca="false">IF(I32="","",$C$1)</f>
        <v/>
      </c>
      <c r="M32" s="16" t="str">
        <f aca="false">IF(I32="","",$C$2)</f>
        <v/>
      </c>
      <c r="N32" s="17"/>
    </row>
    <row r="33" customFormat="false" ht="13.5" hidden="false" customHeight="false" outlineLevel="0" collapsed="false">
      <c r="B33" s="14"/>
      <c r="C33" s="15"/>
      <c r="D33" s="15"/>
      <c r="E33" s="16" t="str">
        <f aca="false">IF(B33="","",$C$1)</f>
        <v/>
      </c>
      <c r="F33" s="16" t="str">
        <f aca="false">IF(B33="","",$C$2)</f>
        <v/>
      </c>
      <c r="G33" s="17"/>
      <c r="I33" s="14"/>
      <c r="J33" s="15"/>
      <c r="K33" s="15"/>
      <c r="L33" s="16" t="str">
        <f aca="false">IF(I33="","",$C$1)</f>
        <v/>
      </c>
      <c r="M33" s="16" t="str">
        <f aca="false">IF(I33="","",$C$2)</f>
        <v/>
      </c>
      <c r="N33" s="17"/>
    </row>
    <row r="34" customFormat="false" ht="13.5" hidden="false" customHeight="false" outlineLevel="0" collapsed="false">
      <c r="B34" s="14"/>
      <c r="C34" s="15"/>
      <c r="D34" s="15"/>
      <c r="E34" s="16" t="str">
        <f aca="false">IF(B34="","",$C$1)</f>
        <v/>
      </c>
      <c r="F34" s="16" t="str">
        <f aca="false">IF(B34="","",$C$2)</f>
        <v/>
      </c>
      <c r="G34" s="17"/>
      <c r="I34" s="14"/>
      <c r="J34" s="15"/>
      <c r="K34" s="15"/>
      <c r="L34" s="16" t="str">
        <f aca="false">IF(I34="","",$C$1)</f>
        <v/>
      </c>
      <c r="M34" s="16" t="str">
        <f aca="false">IF(I34="","",$C$2)</f>
        <v/>
      </c>
      <c r="N34" s="17"/>
    </row>
    <row r="35" customFormat="false" ht="13.5" hidden="false" customHeight="false" outlineLevel="0" collapsed="false">
      <c r="B35" s="14"/>
      <c r="C35" s="15"/>
      <c r="D35" s="15"/>
      <c r="E35" s="16" t="str">
        <f aca="false">IF(B35="","",$C$1)</f>
        <v/>
      </c>
      <c r="F35" s="16" t="str">
        <f aca="false">IF(B35="","",$C$2)</f>
        <v/>
      </c>
      <c r="G35" s="17"/>
      <c r="I35" s="14"/>
      <c r="J35" s="15"/>
      <c r="K35" s="15"/>
      <c r="L35" s="16" t="str">
        <f aca="false">IF(I35="","",$C$1)</f>
        <v/>
      </c>
      <c r="M35" s="16" t="str">
        <f aca="false">IF(I35="","",$C$2)</f>
        <v/>
      </c>
      <c r="N35" s="17"/>
    </row>
    <row r="36" customFormat="false" ht="13.5" hidden="false" customHeight="false" outlineLevel="0" collapsed="false">
      <c r="B36" s="14"/>
      <c r="C36" s="15"/>
      <c r="D36" s="15"/>
      <c r="E36" s="16" t="str">
        <f aca="false">IF(B36="","",$C$1)</f>
        <v/>
      </c>
      <c r="F36" s="16" t="str">
        <f aca="false">IF(B36="","",$C$2)</f>
        <v/>
      </c>
      <c r="G36" s="17"/>
      <c r="I36" s="14"/>
      <c r="J36" s="15"/>
      <c r="K36" s="15"/>
      <c r="L36" s="16" t="str">
        <f aca="false">IF(I36="","",$C$1)</f>
        <v/>
      </c>
      <c r="M36" s="16" t="str">
        <f aca="false">IF(I36="","",$C$2)</f>
        <v/>
      </c>
      <c r="N36" s="17"/>
    </row>
    <row r="37" customFormat="false" ht="13.5" hidden="false" customHeight="false" outlineLevel="0" collapsed="false">
      <c r="B37" s="14"/>
      <c r="C37" s="15"/>
      <c r="D37" s="15"/>
      <c r="E37" s="16" t="str">
        <f aca="false">IF(B37="","",$C$1)</f>
        <v/>
      </c>
      <c r="F37" s="16" t="str">
        <f aca="false">IF(B37="","",$C$2)</f>
        <v/>
      </c>
      <c r="G37" s="17"/>
      <c r="I37" s="14"/>
      <c r="J37" s="15"/>
      <c r="K37" s="15"/>
      <c r="L37" s="16" t="str">
        <f aca="false">IF(I37="","",$C$1)</f>
        <v/>
      </c>
      <c r="M37" s="16" t="str">
        <f aca="false">IF(I37="","",$C$2)</f>
        <v/>
      </c>
      <c r="N37" s="17"/>
    </row>
    <row r="38" customFormat="false" ht="13.5" hidden="false" customHeight="false" outlineLevel="0" collapsed="false">
      <c r="B38" s="14"/>
      <c r="C38" s="15"/>
      <c r="D38" s="15"/>
      <c r="E38" s="16" t="str">
        <f aca="false">IF(B38="","",$C$1)</f>
        <v/>
      </c>
      <c r="F38" s="16" t="str">
        <f aca="false">IF(B38="","",$C$2)</f>
        <v/>
      </c>
      <c r="G38" s="17"/>
      <c r="I38" s="14"/>
      <c r="J38" s="15"/>
      <c r="K38" s="15"/>
      <c r="L38" s="16" t="str">
        <f aca="false">IF(I38="","",$C$1)</f>
        <v/>
      </c>
      <c r="M38" s="16" t="str">
        <f aca="false">IF(I38="","",$C$2)</f>
        <v/>
      </c>
      <c r="N38" s="17"/>
    </row>
    <row r="39" customFormat="false" ht="13.5" hidden="false" customHeight="false" outlineLevel="0" collapsed="false">
      <c r="B39" s="14"/>
      <c r="C39" s="15"/>
      <c r="D39" s="15"/>
      <c r="E39" s="16" t="str">
        <f aca="false">IF(B39="","",$C$1)</f>
        <v/>
      </c>
      <c r="F39" s="16" t="str">
        <f aca="false">IF(B39="","",$C$2)</f>
        <v/>
      </c>
      <c r="G39" s="17"/>
      <c r="I39" s="14"/>
      <c r="J39" s="15"/>
      <c r="K39" s="15"/>
      <c r="L39" s="16" t="str">
        <f aca="false">IF(I39="","",$C$1)</f>
        <v/>
      </c>
      <c r="M39" s="16" t="str">
        <f aca="false">IF(I39="","",$C$2)</f>
        <v/>
      </c>
      <c r="N39" s="17"/>
    </row>
    <row r="40" customFormat="false" ht="13.5" hidden="false" customHeight="false" outlineLevel="0" collapsed="false">
      <c r="B40" s="14"/>
      <c r="C40" s="15"/>
      <c r="D40" s="15"/>
      <c r="E40" s="16" t="str">
        <f aca="false">IF(B40="","",$C$1)</f>
        <v/>
      </c>
      <c r="F40" s="16" t="str">
        <f aca="false">IF(B40="","",$C$2)</f>
        <v/>
      </c>
      <c r="G40" s="17"/>
      <c r="I40" s="14"/>
      <c r="J40" s="15"/>
      <c r="K40" s="15"/>
      <c r="L40" s="16" t="str">
        <f aca="false">IF(I40="","",$C$1)</f>
        <v/>
      </c>
      <c r="M40" s="16" t="str">
        <f aca="false">IF(I40="","",$C$2)</f>
        <v/>
      </c>
      <c r="N40" s="17"/>
    </row>
    <row r="41" customFormat="false" ht="13.5" hidden="false" customHeight="false" outlineLevel="0" collapsed="false">
      <c r="B41" s="14"/>
      <c r="C41" s="15"/>
      <c r="D41" s="15"/>
      <c r="E41" s="16" t="str">
        <f aca="false">IF(B41="","",$C$1)</f>
        <v/>
      </c>
      <c r="F41" s="16" t="str">
        <f aca="false">IF(B41="","",$C$2)</f>
        <v/>
      </c>
      <c r="G41" s="17"/>
      <c r="I41" s="14"/>
      <c r="J41" s="15"/>
      <c r="K41" s="15"/>
      <c r="L41" s="16" t="str">
        <f aca="false">IF(I41="","",$C$1)</f>
        <v/>
      </c>
      <c r="M41" s="16" t="str">
        <f aca="false">IF(I41="","",$C$2)</f>
        <v/>
      </c>
      <c r="N41" s="17"/>
    </row>
    <row r="42" customFormat="false" ht="13.5" hidden="false" customHeight="false" outlineLevel="0" collapsed="false">
      <c r="B42" s="14"/>
      <c r="C42" s="15"/>
      <c r="D42" s="15"/>
      <c r="E42" s="16" t="str">
        <f aca="false">IF(B42="","",$C$1)</f>
        <v/>
      </c>
      <c r="F42" s="16" t="str">
        <f aca="false">IF(B42="","",$C$2)</f>
        <v/>
      </c>
      <c r="G42" s="17"/>
      <c r="I42" s="14"/>
      <c r="J42" s="15"/>
      <c r="K42" s="15"/>
      <c r="L42" s="16" t="str">
        <f aca="false">IF(I42="","",$C$1)</f>
        <v/>
      </c>
      <c r="M42" s="16" t="str">
        <f aca="false">IF(I42="","",$C$2)</f>
        <v/>
      </c>
      <c r="N42" s="17"/>
    </row>
    <row r="43" customFormat="false" ht="13.5" hidden="false" customHeight="false" outlineLevel="0" collapsed="false">
      <c r="B43" s="14"/>
      <c r="C43" s="15"/>
      <c r="D43" s="15"/>
      <c r="E43" s="16" t="str">
        <f aca="false">IF(B43="","",$C$1)</f>
        <v/>
      </c>
      <c r="F43" s="16" t="str">
        <f aca="false">IF(B43="","",$C$2)</f>
        <v/>
      </c>
      <c r="G43" s="17"/>
      <c r="I43" s="14"/>
      <c r="J43" s="15"/>
      <c r="K43" s="15"/>
      <c r="L43" s="16" t="str">
        <f aca="false">IF(I43="","",$C$1)</f>
        <v/>
      </c>
      <c r="M43" s="16" t="str">
        <f aca="false">IF(I43="","",$C$2)</f>
        <v/>
      </c>
      <c r="N43" s="17"/>
    </row>
    <row r="44" customFormat="false" ht="13.5" hidden="false" customHeight="false" outlineLevel="0" collapsed="false">
      <c r="B44" s="14"/>
      <c r="C44" s="15"/>
      <c r="D44" s="15"/>
      <c r="E44" s="16" t="str">
        <f aca="false">IF(B44="","",$C$1)</f>
        <v/>
      </c>
      <c r="F44" s="16" t="str">
        <f aca="false">IF(B44="","",$C$2)</f>
        <v/>
      </c>
      <c r="G44" s="17"/>
      <c r="I44" s="14"/>
      <c r="J44" s="15"/>
      <c r="K44" s="15"/>
      <c r="L44" s="16" t="str">
        <f aca="false">IF(I44="","",$C$1)</f>
        <v/>
      </c>
      <c r="M44" s="16" t="str">
        <f aca="false">IF(I44="","",$C$2)</f>
        <v/>
      </c>
      <c r="N44" s="17"/>
    </row>
    <row r="45" customFormat="false" ht="13.5" hidden="false" customHeight="false" outlineLevel="0" collapsed="false">
      <c r="B45" s="14"/>
      <c r="C45" s="15"/>
      <c r="D45" s="15"/>
      <c r="E45" s="16" t="str">
        <f aca="false">IF(B45="","",$C$1)</f>
        <v/>
      </c>
      <c r="F45" s="16" t="str">
        <f aca="false">IF(B45="","",$C$2)</f>
        <v/>
      </c>
      <c r="G45" s="17"/>
      <c r="I45" s="14"/>
      <c r="J45" s="15"/>
      <c r="K45" s="15"/>
      <c r="L45" s="16" t="str">
        <f aca="false">IF(I45="","",$C$1)</f>
        <v/>
      </c>
      <c r="M45" s="16" t="str">
        <f aca="false">IF(I45="","",$C$2)</f>
        <v/>
      </c>
      <c r="N45" s="17"/>
    </row>
    <row r="46" customFormat="false" ht="13.5" hidden="false" customHeight="false" outlineLevel="0" collapsed="false">
      <c r="B46" s="14"/>
      <c r="C46" s="15"/>
      <c r="D46" s="15"/>
      <c r="E46" s="16" t="str">
        <f aca="false">IF(B46="","",$C$1)</f>
        <v/>
      </c>
      <c r="F46" s="16" t="str">
        <f aca="false">IF(B46="","",$C$2)</f>
        <v/>
      </c>
      <c r="G46" s="17"/>
      <c r="I46" s="14"/>
      <c r="J46" s="15"/>
      <c r="K46" s="15"/>
      <c r="L46" s="16" t="str">
        <f aca="false">IF(I46="","",$C$1)</f>
        <v/>
      </c>
      <c r="M46" s="16" t="str">
        <f aca="false">IF(I46="","",$C$2)</f>
        <v/>
      </c>
      <c r="N46" s="17"/>
    </row>
    <row r="47" customFormat="false" ht="13.5" hidden="false" customHeight="false" outlineLevel="0" collapsed="false">
      <c r="B47" s="14"/>
      <c r="C47" s="15"/>
      <c r="D47" s="15"/>
      <c r="E47" s="16" t="str">
        <f aca="false">IF(B47="","",$C$1)</f>
        <v/>
      </c>
      <c r="F47" s="16" t="str">
        <f aca="false">IF(B47="","",$C$2)</f>
        <v/>
      </c>
      <c r="G47" s="17"/>
      <c r="I47" s="14"/>
      <c r="J47" s="15"/>
      <c r="K47" s="15"/>
      <c r="L47" s="16" t="str">
        <f aca="false">IF(I47="","",$C$1)</f>
        <v/>
      </c>
      <c r="M47" s="16" t="str">
        <f aca="false">IF(I47="","",$C$2)</f>
        <v/>
      </c>
      <c r="N47" s="17"/>
    </row>
    <row r="48" customFormat="false" ht="13.5" hidden="false" customHeight="false" outlineLevel="0" collapsed="false">
      <c r="B48" s="14"/>
      <c r="C48" s="15"/>
      <c r="D48" s="15"/>
      <c r="E48" s="16" t="str">
        <f aca="false">IF(B48="","",$C$1)</f>
        <v/>
      </c>
      <c r="F48" s="16" t="str">
        <f aca="false">IF(B48="","",$C$2)</f>
        <v/>
      </c>
      <c r="G48" s="17"/>
      <c r="I48" s="14"/>
      <c r="J48" s="15"/>
      <c r="K48" s="15"/>
      <c r="L48" s="16" t="str">
        <f aca="false">IF(I48="","",$C$1)</f>
        <v/>
      </c>
      <c r="M48" s="16" t="str">
        <f aca="false">IF(I48="","",$C$2)</f>
        <v/>
      </c>
      <c r="N48" s="17"/>
    </row>
    <row r="49" customFormat="false" ht="13.5" hidden="false" customHeight="false" outlineLevel="0" collapsed="false">
      <c r="B49" s="14"/>
      <c r="C49" s="15"/>
      <c r="D49" s="15"/>
      <c r="E49" s="16" t="str">
        <f aca="false">IF(B49="","",$C$1)</f>
        <v/>
      </c>
      <c r="F49" s="16" t="str">
        <f aca="false">IF(B49="","",$C$2)</f>
        <v/>
      </c>
      <c r="G49" s="17"/>
      <c r="I49" s="14"/>
      <c r="J49" s="15"/>
      <c r="K49" s="15"/>
      <c r="L49" s="16" t="str">
        <f aca="false">IF(I49="","",$C$1)</f>
        <v/>
      </c>
      <c r="M49" s="16" t="str">
        <f aca="false">IF(I49="","",$C$2)</f>
        <v/>
      </c>
      <c r="N49" s="17"/>
    </row>
    <row r="50" customFormat="false" ht="13.5" hidden="false" customHeight="false" outlineLevel="0" collapsed="false">
      <c r="B50" s="14"/>
      <c r="C50" s="15"/>
      <c r="D50" s="15"/>
      <c r="E50" s="16" t="str">
        <f aca="false">IF(B50="","",$C$1)</f>
        <v/>
      </c>
      <c r="F50" s="16" t="str">
        <f aca="false">IF(B50="","",$C$2)</f>
        <v/>
      </c>
      <c r="G50" s="17"/>
      <c r="I50" s="14"/>
      <c r="J50" s="15"/>
      <c r="K50" s="15"/>
      <c r="L50" s="16" t="str">
        <f aca="false">IF(I50="","",$C$1)</f>
        <v/>
      </c>
      <c r="M50" s="16" t="str">
        <f aca="false">IF(I50="","",$C$2)</f>
        <v/>
      </c>
      <c r="N50" s="17"/>
    </row>
    <row r="51" customFormat="false" ht="13.5" hidden="false" customHeight="false" outlineLevel="0" collapsed="false">
      <c r="B51" s="14"/>
      <c r="C51" s="15"/>
      <c r="D51" s="15"/>
      <c r="E51" s="16" t="str">
        <f aca="false">IF(B51="","",$C$1)</f>
        <v/>
      </c>
      <c r="F51" s="16" t="str">
        <f aca="false">IF(B51="","",$C$2)</f>
        <v/>
      </c>
      <c r="G51" s="17"/>
      <c r="I51" s="14"/>
      <c r="J51" s="15"/>
      <c r="K51" s="15"/>
      <c r="L51" s="16" t="str">
        <f aca="false">IF(I51="","",$C$1)</f>
        <v/>
      </c>
      <c r="M51" s="16" t="str">
        <f aca="false">IF(I51="","",$C$2)</f>
        <v/>
      </c>
      <c r="N51" s="17"/>
    </row>
    <row r="52" customFormat="false" ht="13.5" hidden="false" customHeight="false" outlineLevel="0" collapsed="false">
      <c r="B52" s="14"/>
      <c r="C52" s="15"/>
      <c r="D52" s="15"/>
      <c r="E52" s="16" t="str">
        <f aca="false">IF(B52="","",$C$1)</f>
        <v/>
      </c>
      <c r="F52" s="16" t="str">
        <f aca="false">IF(B52="","",$C$2)</f>
        <v/>
      </c>
      <c r="G52" s="17"/>
      <c r="I52" s="14"/>
      <c r="J52" s="15"/>
      <c r="K52" s="15"/>
      <c r="L52" s="16" t="str">
        <f aca="false">IF(I52="","",$C$1)</f>
        <v/>
      </c>
      <c r="M52" s="16" t="str">
        <f aca="false">IF(I52="","",$C$2)</f>
        <v/>
      </c>
      <c r="N52" s="17"/>
    </row>
    <row r="53" customFormat="false" ht="13.5" hidden="false" customHeight="false" outlineLevel="0" collapsed="false">
      <c r="B53" s="14"/>
      <c r="C53" s="15"/>
      <c r="D53" s="15"/>
      <c r="E53" s="16" t="str">
        <f aca="false">IF(B53="","",$C$1)</f>
        <v/>
      </c>
      <c r="F53" s="16" t="str">
        <f aca="false">IF(B53="","",$C$2)</f>
        <v/>
      </c>
      <c r="G53" s="17"/>
      <c r="I53" s="14"/>
      <c r="J53" s="15"/>
      <c r="K53" s="15"/>
      <c r="L53" s="16" t="str">
        <f aca="false">IF(I53="","",$C$1)</f>
        <v/>
      </c>
      <c r="M53" s="16" t="str">
        <f aca="false">IF(I53="","",$C$2)</f>
        <v/>
      </c>
      <c r="N53" s="17"/>
    </row>
    <row r="54" customFormat="false" ht="13.5" hidden="false" customHeight="false" outlineLevel="0" collapsed="false">
      <c r="B54" s="14"/>
      <c r="C54" s="15"/>
      <c r="D54" s="15"/>
      <c r="E54" s="16" t="str">
        <f aca="false">IF(B54="","",$C$1)</f>
        <v/>
      </c>
      <c r="F54" s="16" t="str">
        <f aca="false">IF(B54="","",$C$2)</f>
        <v/>
      </c>
      <c r="G54" s="17"/>
      <c r="I54" s="14"/>
      <c r="J54" s="15"/>
      <c r="K54" s="15"/>
      <c r="L54" s="16" t="str">
        <f aca="false">IF(I54="","",$C$1)</f>
        <v/>
      </c>
      <c r="M54" s="16" t="str">
        <f aca="false">IF(I54="","",$C$2)</f>
        <v/>
      </c>
      <c r="N54" s="17"/>
    </row>
    <row r="55" customFormat="false" ht="13.5" hidden="false" customHeight="false" outlineLevel="0" collapsed="false">
      <c r="B55" s="14"/>
      <c r="C55" s="15"/>
      <c r="D55" s="15"/>
      <c r="E55" s="16" t="str">
        <f aca="false">IF(B55="","",$C$1)</f>
        <v/>
      </c>
      <c r="F55" s="16" t="str">
        <f aca="false">IF(B55="","",$C$2)</f>
        <v/>
      </c>
      <c r="G55" s="17"/>
      <c r="I55" s="14"/>
      <c r="J55" s="15"/>
      <c r="K55" s="15"/>
      <c r="L55" s="16" t="str">
        <f aca="false">IF(I55="","",$C$1)</f>
        <v/>
      </c>
      <c r="M55" s="16" t="str">
        <f aca="false">IF(I55="","",$C$2)</f>
        <v/>
      </c>
      <c r="N55" s="17"/>
    </row>
    <row r="56" customFormat="false" ht="13.5" hidden="false" customHeight="false" outlineLevel="0" collapsed="false">
      <c r="B56" s="14"/>
      <c r="C56" s="15"/>
      <c r="D56" s="15"/>
      <c r="E56" s="16" t="str">
        <f aca="false">IF(B56="","",$C$1)</f>
        <v/>
      </c>
      <c r="F56" s="16" t="str">
        <f aca="false">IF(B56="","",$C$2)</f>
        <v/>
      </c>
      <c r="G56" s="17"/>
      <c r="I56" s="14"/>
      <c r="J56" s="15"/>
      <c r="K56" s="15"/>
      <c r="L56" s="16" t="str">
        <f aca="false">IF(I56="","",$C$1)</f>
        <v/>
      </c>
      <c r="M56" s="16" t="str">
        <f aca="false">IF(I56="","",$C$2)</f>
        <v/>
      </c>
      <c r="N56" s="17"/>
    </row>
    <row r="57" customFormat="false" ht="13.5" hidden="false" customHeight="false" outlineLevel="0" collapsed="false">
      <c r="B57" s="14"/>
      <c r="C57" s="15"/>
      <c r="D57" s="15"/>
      <c r="E57" s="16" t="str">
        <f aca="false">IF(B57="","",$C$1)</f>
        <v/>
      </c>
      <c r="F57" s="16" t="str">
        <f aca="false">IF(B57="","",$C$2)</f>
        <v/>
      </c>
      <c r="G57" s="17"/>
      <c r="I57" s="14"/>
      <c r="J57" s="15"/>
      <c r="K57" s="15"/>
      <c r="L57" s="16" t="str">
        <f aca="false">IF(I57="","",$C$1)</f>
        <v/>
      </c>
      <c r="M57" s="16" t="str">
        <f aca="false">IF(I57="","",$C$2)</f>
        <v/>
      </c>
      <c r="N57" s="17"/>
    </row>
    <row r="58" customFormat="false" ht="13.5" hidden="false" customHeight="false" outlineLevel="0" collapsed="false">
      <c r="B58" s="14"/>
      <c r="C58" s="15"/>
      <c r="D58" s="15"/>
      <c r="E58" s="16" t="str">
        <f aca="false">IF(B58="","",$C$1)</f>
        <v/>
      </c>
      <c r="F58" s="16" t="str">
        <f aca="false">IF(B58="","",$C$2)</f>
        <v/>
      </c>
      <c r="G58" s="17"/>
      <c r="I58" s="14"/>
      <c r="J58" s="15"/>
      <c r="K58" s="15"/>
      <c r="L58" s="16" t="str">
        <f aca="false">IF(I58="","",$C$1)</f>
        <v/>
      </c>
      <c r="M58" s="16" t="str">
        <f aca="false">IF(I58="","",$C$2)</f>
        <v/>
      </c>
      <c r="N58" s="17"/>
    </row>
    <row r="59" customFormat="false" ht="13.5" hidden="false" customHeight="false" outlineLevel="0" collapsed="false">
      <c r="B59" s="14"/>
      <c r="C59" s="15"/>
      <c r="D59" s="15"/>
      <c r="E59" s="16" t="str">
        <f aca="false">IF(B59="","",$C$1)</f>
        <v/>
      </c>
      <c r="F59" s="16" t="str">
        <f aca="false">IF(B59="","",$C$2)</f>
        <v/>
      </c>
      <c r="G59" s="17"/>
      <c r="I59" s="14"/>
      <c r="J59" s="15"/>
      <c r="K59" s="15"/>
      <c r="L59" s="16" t="str">
        <f aca="false">IF(I59="","",$C$1)</f>
        <v/>
      </c>
      <c r="M59" s="16" t="str">
        <f aca="false">IF(I59="","",$C$2)</f>
        <v/>
      </c>
      <c r="N59" s="17"/>
    </row>
    <row r="60" customFormat="false" ht="13.5" hidden="false" customHeight="false" outlineLevel="0" collapsed="false">
      <c r="B60" s="14"/>
      <c r="C60" s="15"/>
      <c r="D60" s="15"/>
      <c r="E60" s="16" t="str">
        <f aca="false">IF(B60="","",$C$1)</f>
        <v/>
      </c>
      <c r="F60" s="16" t="str">
        <f aca="false">IF(B60="","",$C$2)</f>
        <v/>
      </c>
      <c r="G60" s="17"/>
      <c r="I60" s="14"/>
      <c r="J60" s="15"/>
      <c r="K60" s="15"/>
      <c r="L60" s="16" t="str">
        <f aca="false">IF(I60="","",$C$1)</f>
        <v/>
      </c>
      <c r="M60" s="16" t="str">
        <f aca="false">IF(I60="","",$C$2)</f>
        <v/>
      </c>
      <c r="N60" s="17"/>
    </row>
    <row r="61" customFormat="false" ht="13.5" hidden="false" customHeight="false" outlineLevel="0" collapsed="false">
      <c r="B61" s="14"/>
      <c r="C61" s="15"/>
      <c r="D61" s="15"/>
      <c r="E61" s="16" t="str">
        <f aca="false">IF(B61="","",$C$1)</f>
        <v/>
      </c>
      <c r="F61" s="16" t="str">
        <f aca="false">IF(B61="","",$C$2)</f>
        <v/>
      </c>
      <c r="G61" s="17"/>
      <c r="I61" s="14"/>
      <c r="J61" s="15"/>
      <c r="K61" s="15"/>
      <c r="L61" s="16" t="str">
        <f aca="false">IF(I61="","",$C$1)</f>
        <v/>
      </c>
      <c r="M61" s="16" t="str">
        <f aca="false">IF(I61="","",$C$2)</f>
        <v/>
      </c>
      <c r="N61" s="17"/>
    </row>
    <row r="62" customFormat="false" ht="13.5" hidden="false" customHeight="false" outlineLevel="0" collapsed="false">
      <c r="B62" s="14"/>
      <c r="C62" s="15"/>
      <c r="D62" s="15"/>
      <c r="E62" s="16" t="str">
        <f aca="false">IF(B62="","",$C$1)</f>
        <v/>
      </c>
      <c r="F62" s="16" t="str">
        <f aca="false">IF(B62="","",$C$2)</f>
        <v/>
      </c>
      <c r="G62" s="17"/>
      <c r="I62" s="14"/>
      <c r="J62" s="15"/>
      <c r="K62" s="15"/>
      <c r="L62" s="16" t="str">
        <f aca="false">IF(I62="","",$C$1)</f>
        <v/>
      </c>
      <c r="M62" s="16" t="str">
        <f aca="false">IF(I62="","",$C$2)</f>
        <v/>
      </c>
      <c r="N62" s="17"/>
    </row>
    <row r="63" customFormat="false" ht="13.5" hidden="false" customHeight="false" outlineLevel="0" collapsed="false">
      <c r="B63" s="14"/>
      <c r="C63" s="15"/>
      <c r="D63" s="15"/>
      <c r="E63" s="16" t="str">
        <f aca="false">IF(B63="","",$C$1)</f>
        <v/>
      </c>
      <c r="F63" s="16" t="str">
        <f aca="false">IF(B63="","",$C$2)</f>
        <v/>
      </c>
      <c r="G63" s="17"/>
      <c r="I63" s="14"/>
      <c r="J63" s="15"/>
      <c r="K63" s="15"/>
      <c r="L63" s="16" t="str">
        <f aca="false">IF(I63="","",$C$1)</f>
        <v/>
      </c>
      <c r="M63" s="16" t="str">
        <f aca="false">IF(I63="","",$C$2)</f>
        <v/>
      </c>
      <c r="N63" s="17"/>
    </row>
    <row r="64" customFormat="false" ht="13.5" hidden="false" customHeight="false" outlineLevel="0" collapsed="false">
      <c r="B64" s="14"/>
      <c r="C64" s="15"/>
      <c r="D64" s="15"/>
      <c r="E64" s="16" t="str">
        <f aca="false">IF(B64="","",$C$1)</f>
        <v/>
      </c>
      <c r="F64" s="16" t="str">
        <f aca="false">IF(B64="","",$C$2)</f>
        <v/>
      </c>
      <c r="G64" s="17"/>
      <c r="I64" s="14"/>
      <c r="J64" s="15"/>
      <c r="K64" s="15"/>
      <c r="L64" s="16" t="str">
        <f aca="false">IF(I64="","",$C$1)</f>
        <v/>
      </c>
      <c r="M64" s="16" t="str">
        <f aca="false">IF(I64="","",$C$2)</f>
        <v/>
      </c>
      <c r="N64" s="17"/>
    </row>
    <row r="65" customFormat="false" ht="13.5" hidden="false" customHeight="false" outlineLevel="0" collapsed="false">
      <c r="B65" s="14"/>
      <c r="C65" s="15"/>
      <c r="D65" s="15"/>
      <c r="E65" s="16" t="str">
        <f aca="false">IF(B65="","",$C$1)</f>
        <v/>
      </c>
      <c r="F65" s="16" t="str">
        <f aca="false">IF(B65="","",$C$2)</f>
        <v/>
      </c>
      <c r="G65" s="17"/>
      <c r="I65" s="14"/>
      <c r="J65" s="15"/>
      <c r="K65" s="15"/>
      <c r="L65" s="16" t="str">
        <f aca="false">IF(I65="","",$C$1)</f>
        <v/>
      </c>
      <c r="M65" s="16" t="str">
        <f aca="false">IF(I65="","",$C$2)</f>
        <v/>
      </c>
      <c r="N65" s="17"/>
    </row>
    <row r="66" customFormat="false" ht="13.5" hidden="false" customHeight="false" outlineLevel="0" collapsed="false">
      <c r="B66" s="14"/>
      <c r="C66" s="15"/>
      <c r="D66" s="15"/>
      <c r="E66" s="16" t="str">
        <f aca="false">IF(B66="","",$C$1)</f>
        <v/>
      </c>
      <c r="F66" s="16" t="str">
        <f aca="false">IF(B66="","",$C$2)</f>
        <v/>
      </c>
      <c r="G66" s="17"/>
      <c r="I66" s="14"/>
      <c r="J66" s="15"/>
      <c r="K66" s="15"/>
      <c r="L66" s="16" t="str">
        <f aca="false">IF(I66="","",$C$1)</f>
        <v/>
      </c>
      <c r="M66" s="16" t="str">
        <f aca="false">IF(I66="","",$C$2)</f>
        <v/>
      </c>
      <c r="N66" s="17"/>
    </row>
    <row r="67" customFormat="false" ht="13.5" hidden="false" customHeight="false" outlineLevel="0" collapsed="false">
      <c r="B67" s="14"/>
      <c r="C67" s="15"/>
      <c r="D67" s="15"/>
      <c r="E67" s="16" t="str">
        <f aca="false">IF(B67="","",$C$1)</f>
        <v/>
      </c>
      <c r="F67" s="16" t="str">
        <f aca="false">IF(B67="","",$C$2)</f>
        <v/>
      </c>
      <c r="G67" s="17"/>
      <c r="I67" s="14"/>
      <c r="J67" s="15"/>
      <c r="K67" s="15"/>
      <c r="L67" s="16" t="str">
        <f aca="false">IF(I67="","",$C$1)</f>
        <v/>
      </c>
      <c r="M67" s="16" t="str">
        <f aca="false">IF(I67="","",$C$2)</f>
        <v/>
      </c>
      <c r="N67" s="17"/>
    </row>
    <row r="68" customFormat="false" ht="13.5" hidden="false" customHeight="false" outlineLevel="0" collapsed="false">
      <c r="B68" s="14"/>
      <c r="C68" s="15"/>
      <c r="D68" s="15"/>
      <c r="E68" s="16" t="str">
        <f aca="false">IF(B68="","",$C$1)</f>
        <v/>
      </c>
      <c r="F68" s="16" t="str">
        <f aca="false">IF(B68="","",$C$2)</f>
        <v/>
      </c>
      <c r="G68" s="17"/>
      <c r="I68" s="14"/>
      <c r="J68" s="15"/>
      <c r="K68" s="15"/>
      <c r="L68" s="16" t="str">
        <f aca="false">IF(I68="","",$C$1)</f>
        <v/>
      </c>
      <c r="M68" s="16" t="str">
        <f aca="false">IF(I68="","",$C$2)</f>
        <v/>
      </c>
      <c r="N68" s="17"/>
    </row>
    <row r="69" customFormat="false" ht="13.5" hidden="false" customHeight="false" outlineLevel="0" collapsed="false">
      <c r="B69" s="14"/>
      <c r="C69" s="15"/>
      <c r="D69" s="15"/>
      <c r="E69" s="16" t="str">
        <f aca="false">IF(B69="","",$C$1)</f>
        <v/>
      </c>
      <c r="F69" s="16" t="str">
        <f aca="false">IF(B69="","",$C$2)</f>
        <v/>
      </c>
      <c r="G69" s="17"/>
      <c r="I69" s="14"/>
      <c r="J69" s="15"/>
      <c r="K69" s="15"/>
      <c r="L69" s="16" t="str">
        <f aca="false">IF(I69="","",$C$1)</f>
        <v/>
      </c>
      <c r="M69" s="16" t="str">
        <f aca="false">IF(I69="","",$C$2)</f>
        <v/>
      </c>
      <c r="N69" s="17"/>
    </row>
    <row r="70" customFormat="false" ht="13.5" hidden="false" customHeight="false" outlineLevel="0" collapsed="false">
      <c r="B70" s="14"/>
      <c r="C70" s="15"/>
      <c r="D70" s="15"/>
      <c r="E70" s="16" t="str">
        <f aca="false">IF(B70="","",$C$1)</f>
        <v/>
      </c>
      <c r="F70" s="16" t="str">
        <f aca="false">IF(B70="","",$C$2)</f>
        <v/>
      </c>
      <c r="G70" s="17"/>
      <c r="I70" s="14"/>
      <c r="J70" s="15"/>
      <c r="K70" s="15"/>
      <c r="L70" s="16" t="str">
        <f aca="false">IF(I70="","",$C$1)</f>
        <v/>
      </c>
      <c r="M70" s="16" t="str">
        <f aca="false">IF(I70="","",$C$2)</f>
        <v/>
      </c>
      <c r="N70" s="17"/>
    </row>
    <row r="71" customFormat="false" ht="13.5" hidden="false" customHeight="false" outlineLevel="0" collapsed="false">
      <c r="B71" s="14"/>
      <c r="C71" s="15"/>
      <c r="D71" s="15"/>
      <c r="E71" s="16" t="str">
        <f aca="false">IF(B71="","",$C$1)</f>
        <v/>
      </c>
      <c r="F71" s="16" t="str">
        <f aca="false">IF(B71="","",$C$2)</f>
        <v/>
      </c>
      <c r="G71" s="17"/>
      <c r="I71" s="14"/>
      <c r="J71" s="15"/>
      <c r="K71" s="15"/>
      <c r="L71" s="16" t="str">
        <f aca="false">IF(I71="","",$C$1)</f>
        <v/>
      </c>
      <c r="M71" s="16" t="str">
        <f aca="false">IF(I71="","",$C$2)</f>
        <v/>
      </c>
      <c r="N71" s="17"/>
    </row>
    <row r="72" customFormat="false" ht="13.5" hidden="false" customHeight="false" outlineLevel="0" collapsed="false">
      <c r="B72" s="14"/>
      <c r="C72" s="15"/>
      <c r="D72" s="15"/>
      <c r="E72" s="16" t="str">
        <f aca="false">IF(B72="","",$C$1)</f>
        <v/>
      </c>
      <c r="F72" s="16" t="str">
        <f aca="false">IF(B72="","",$C$2)</f>
        <v/>
      </c>
      <c r="G72" s="17"/>
      <c r="I72" s="14"/>
      <c r="J72" s="15"/>
      <c r="K72" s="15"/>
      <c r="L72" s="16" t="str">
        <f aca="false">IF(I72="","",$C$1)</f>
        <v/>
      </c>
      <c r="M72" s="16" t="str">
        <f aca="false">IF(I72="","",$C$2)</f>
        <v/>
      </c>
      <c r="N72" s="17"/>
    </row>
    <row r="73" customFormat="false" ht="13.5" hidden="false" customHeight="false" outlineLevel="0" collapsed="false">
      <c r="B73" s="14"/>
      <c r="C73" s="15"/>
      <c r="D73" s="15"/>
      <c r="E73" s="16" t="str">
        <f aca="false">IF(B73="","",$C$1)</f>
        <v/>
      </c>
      <c r="F73" s="16" t="str">
        <f aca="false">IF(B73="","",$C$2)</f>
        <v/>
      </c>
      <c r="G73" s="17"/>
      <c r="I73" s="14"/>
      <c r="J73" s="15"/>
      <c r="K73" s="15"/>
      <c r="L73" s="16" t="str">
        <f aca="false">IF(I73="","",$C$1)</f>
        <v/>
      </c>
      <c r="M73" s="16" t="str">
        <f aca="false">IF(I73="","",$C$2)</f>
        <v/>
      </c>
      <c r="N73" s="17"/>
    </row>
    <row r="74" customFormat="false" ht="13.5" hidden="false" customHeight="false" outlineLevel="0" collapsed="false">
      <c r="B74" s="14"/>
      <c r="C74" s="15"/>
      <c r="D74" s="15"/>
      <c r="E74" s="16" t="str">
        <f aca="false">IF(B74="","",$C$1)</f>
        <v/>
      </c>
      <c r="F74" s="16" t="str">
        <f aca="false">IF(B74="","",$C$2)</f>
        <v/>
      </c>
      <c r="G74" s="17"/>
      <c r="I74" s="14"/>
      <c r="J74" s="15"/>
      <c r="K74" s="15"/>
      <c r="L74" s="16" t="str">
        <f aca="false">IF(I74="","",$C$1)</f>
        <v/>
      </c>
      <c r="M74" s="16" t="str">
        <f aca="false">IF(I74="","",$C$2)</f>
        <v/>
      </c>
      <c r="N74" s="17"/>
    </row>
    <row r="75" customFormat="false" ht="13.5" hidden="false" customHeight="false" outlineLevel="0" collapsed="false">
      <c r="B75" s="14"/>
      <c r="C75" s="15"/>
      <c r="D75" s="15"/>
      <c r="E75" s="16" t="str">
        <f aca="false">IF(B75="","",$C$1)</f>
        <v/>
      </c>
      <c r="F75" s="16" t="str">
        <f aca="false">IF(B75="","",$C$2)</f>
        <v/>
      </c>
      <c r="G75" s="17"/>
      <c r="I75" s="14"/>
      <c r="J75" s="15"/>
      <c r="K75" s="15"/>
      <c r="L75" s="16" t="str">
        <f aca="false">IF(I75="","",$C$1)</f>
        <v/>
      </c>
      <c r="M75" s="16" t="str">
        <f aca="false">IF(I75="","",$C$2)</f>
        <v/>
      </c>
      <c r="N75" s="17"/>
    </row>
    <row r="76" customFormat="false" ht="13.5" hidden="false" customHeight="false" outlineLevel="0" collapsed="false">
      <c r="B76" s="14"/>
      <c r="C76" s="15"/>
      <c r="D76" s="15"/>
      <c r="E76" s="16" t="str">
        <f aca="false">IF(B76="","",$C$1)</f>
        <v/>
      </c>
      <c r="F76" s="16" t="str">
        <f aca="false">IF(B76="","",$C$2)</f>
        <v/>
      </c>
      <c r="G76" s="17"/>
      <c r="I76" s="14"/>
      <c r="L76" s="16" t="str">
        <f aca="false">IF(I76="","",$C$1)</f>
        <v/>
      </c>
      <c r="M76" s="16" t="str">
        <f aca="false">IF(I76="","",$C$2)</f>
        <v/>
      </c>
      <c r="N76" s="17"/>
    </row>
    <row r="77" customFormat="false" ht="13.5" hidden="false" customHeight="false" outlineLevel="0" collapsed="false">
      <c r="B77" s="14"/>
      <c r="C77" s="15"/>
      <c r="D77" s="15"/>
      <c r="E77" s="16" t="str">
        <f aca="false">IF(B77="","",$C$1)</f>
        <v/>
      </c>
      <c r="F77" s="16" t="str">
        <f aca="false">IF(B77="","",$C$2)</f>
        <v/>
      </c>
      <c r="G77" s="17"/>
      <c r="I77" s="14"/>
      <c r="J77" s="15"/>
      <c r="K77" s="15"/>
      <c r="L77" s="16" t="str">
        <f aca="false">IF(I77="","",$C$1)</f>
        <v/>
      </c>
      <c r="M77" s="16" t="str">
        <f aca="false">IF(I77="","",$C$2)</f>
        <v/>
      </c>
      <c r="N77" s="17"/>
    </row>
    <row r="78" customFormat="false" ht="13.5" hidden="false" customHeight="false" outlineLevel="0" collapsed="false">
      <c r="B78" s="14"/>
      <c r="C78" s="15"/>
      <c r="D78" s="15"/>
      <c r="E78" s="16" t="str">
        <f aca="false">IF(B78="","",$C$1)</f>
        <v/>
      </c>
      <c r="F78" s="16" t="str">
        <f aca="false">IF(B78="","",$C$2)</f>
        <v/>
      </c>
      <c r="G78" s="17"/>
      <c r="I78" s="14"/>
      <c r="J78" s="15"/>
      <c r="K78" s="15"/>
      <c r="L78" s="16" t="str">
        <f aca="false">IF(I78="","",$C$1)</f>
        <v/>
      </c>
      <c r="M78" s="16" t="str">
        <f aca="false">IF(I78="","",$C$2)</f>
        <v/>
      </c>
      <c r="N78" s="17"/>
    </row>
    <row r="79" customFormat="false" ht="13.5" hidden="false" customHeight="false" outlineLevel="0" collapsed="false">
      <c r="B79" s="14"/>
      <c r="C79" s="15"/>
      <c r="D79" s="15"/>
      <c r="E79" s="16" t="str">
        <f aca="false">IF(B79="","",$C$1)</f>
        <v/>
      </c>
      <c r="F79" s="16" t="str">
        <f aca="false">IF(B79="","",$C$2)</f>
        <v/>
      </c>
      <c r="G79" s="17"/>
      <c r="I79" s="14"/>
      <c r="J79" s="15"/>
      <c r="K79" s="15"/>
      <c r="L79" s="16" t="str">
        <f aca="false">IF(I79="","",$C$1)</f>
        <v/>
      </c>
      <c r="M79" s="16" t="str">
        <f aca="false">IF(I79="","",$C$2)</f>
        <v/>
      </c>
      <c r="N79" s="17"/>
    </row>
    <row r="80" customFormat="false" ht="13.5" hidden="false" customHeight="false" outlineLevel="0" collapsed="false">
      <c r="B80" s="14"/>
      <c r="C80" s="15"/>
      <c r="D80" s="15"/>
      <c r="E80" s="16" t="str">
        <f aca="false">IF(B80="","",$C$1)</f>
        <v/>
      </c>
      <c r="F80" s="16" t="str">
        <f aca="false">IF(B80="","",$C$2)</f>
        <v/>
      </c>
      <c r="G80" s="17"/>
      <c r="I80" s="14"/>
      <c r="J80" s="15"/>
      <c r="K80" s="15"/>
      <c r="L80" s="16" t="str">
        <f aca="false">IF(I80="","",$C$1)</f>
        <v/>
      </c>
      <c r="M80" s="16" t="str">
        <f aca="false">IF(I80="","",$C$2)</f>
        <v/>
      </c>
      <c r="N80" s="17"/>
    </row>
    <row r="81" customFormat="false" ht="13.5" hidden="false" customHeight="false" outlineLevel="0" collapsed="false">
      <c r="B81" s="14"/>
      <c r="C81" s="15"/>
      <c r="D81" s="15"/>
      <c r="E81" s="16" t="str">
        <f aca="false">IF(B81="","",$C$1)</f>
        <v/>
      </c>
      <c r="F81" s="16" t="str">
        <f aca="false">IF(B81="","",$C$2)</f>
        <v/>
      </c>
      <c r="G81" s="17"/>
      <c r="I81" s="14"/>
      <c r="J81" s="15"/>
      <c r="K81" s="15"/>
      <c r="L81" s="16" t="str">
        <f aca="false">IF(I81="","",$C$1)</f>
        <v/>
      </c>
      <c r="M81" s="16" t="str">
        <f aca="false">IF(I81="","",$C$2)</f>
        <v/>
      </c>
      <c r="N81" s="17"/>
    </row>
    <row r="82" customFormat="false" ht="13.5" hidden="false" customHeight="false" outlineLevel="0" collapsed="false">
      <c r="B82" s="14"/>
      <c r="C82" s="15"/>
      <c r="D82" s="15"/>
      <c r="E82" s="16" t="str">
        <f aca="false">IF(B82="","",$C$1)</f>
        <v/>
      </c>
      <c r="F82" s="16" t="str">
        <f aca="false">IF(B82="","",$C$2)</f>
        <v/>
      </c>
      <c r="G82" s="17"/>
      <c r="I82" s="14"/>
      <c r="J82" s="15"/>
      <c r="K82" s="15"/>
      <c r="L82" s="16" t="str">
        <f aca="false">IF(I82="","",$C$1)</f>
        <v/>
      </c>
      <c r="M82" s="16" t="str">
        <f aca="false">IF(I82="","",$C$2)</f>
        <v/>
      </c>
      <c r="N82" s="17"/>
    </row>
    <row r="83" customFormat="false" ht="13.5" hidden="false" customHeight="false" outlineLevel="0" collapsed="false">
      <c r="B83" s="14"/>
      <c r="C83" s="15"/>
      <c r="D83" s="15"/>
      <c r="E83" s="16" t="str">
        <f aca="false">IF(B83="","",$C$1)</f>
        <v/>
      </c>
      <c r="F83" s="16" t="str">
        <f aca="false">IF(B83="","",$C$2)</f>
        <v/>
      </c>
      <c r="G83" s="17"/>
      <c r="I83" s="14"/>
      <c r="J83" s="15"/>
      <c r="K83" s="15"/>
      <c r="L83" s="16" t="str">
        <f aca="false">IF(I83="","",$C$1)</f>
        <v/>
      </c>
      <c r="M83" s="16" t="str">
        <f aca="false">IF(I83="","",$C$2)</f>
        <v/>
      </c>
      <c r="N83" s="17"/>
    </row>
    <row r="84" customFormat="false" ht="13.5" hidden="false" customHeight="false" outlineLevel="0" collapsed="false">
      <c r="B84" s="14"/>
      <c r="C84" s="15"/>
      <c r="D84" s="15"/>
      <c r="E84" s="16" t="str">
        <f aca="false">IF(B84="","",$C$1)</f>
        <v/>
      </c>
      <c r="F84" s="16" t="str">
        <f aca="false">IF(B84="","",$C$2)</f>
        <v/>
      </c>
      <c r="G84" s="17"/>
      <c r="I84" s="14"/>
      <c r="J84" s="15"/>
      <c r="K84" s="15"/>
      <c r="L84" s="16" t="str">
        <f aca="false">IF(I84="","",$C$1)</f>
        <v/>
      </c>
      <c r="M84" s="16" t="str">
        <f aca="false">IF(I84="","",$C$2)</f>
        <v/>
      </c>
      <c r="N84" s="17"/>
    </row>
    <row r="85" customFormat="false" ht="13.5" hidden="false" customHeight="false" outlineLevel="0" collapsed="false">
      <c r="B85" s="14"/>
      <c r="C85" s="15"/>
      <c r="D85" s="15"/>
      <c r="E85" s="16" t="str">
        <f aca="false">IF(B85="","",$C$1)</f>
        <v/>
      </c>
      <c r="F85" s="16" t="str">
        <f aca="false">IF(B85="","",$C$2)</f>
        <v/>
      </c>
      <c r="G85" s="17"/>
      <c r="I85" s="14"/>
      <c r="J85" s="15"/>
      <c r="K85" s="15"/>
      <c r="L85" s="16" t="str">
        <f aca="false">IF(I85="","",$C$1)</f>
        <v/>
      </c>
      <c r="M85" s="16" t="str">
        <f aca="false">IF(I85="","",$C$2)</f>
        <v/>
      </c>
      <c r="N85" s="17"/>
    </row>
    <row r="86" customFormat="false" ht="13.5" hidden="false" customHeight="false" outlineLevel="0" collapsed="false">
      <c r="B86" s="14"/>
      <c r="C86" s="15"/>
      <c r="D86" s="15"/>
      <c r="E86" s="16" t="str">
        <f aca="false">IF(B86="","",$C$1)</f>
        <v/>
      </c>
      <c r="F86" s="16" t="str">
        <f aca="false">IF(B86="","",$C$2)</f>
        <v/>
      </c>
      <c r="G86" s="17"/>
      <c r="I86" s="14"/>
      <c r="J86" s="15"/>
      <c r="K86" s="15"/>
      <c r="L86" s="16" t="str">
        <f aca="false">IF(I86="","",$C$1)</f>
        <v/>
      </c>
      <c r="M86" s="16" t="str">
        <f aca="false">IF(I86="","",$C$2)</f>
        <v/>
      </c>
      <c r="N86" s="17"/>
    </row>
    <row r="87" customFormat="false" ht="13.5" hidden="false" customHeight="false" outlineLevel="0" collapsed="false">
      <c r="B87" s="14"/>
      <c r="C87" s="15"/>
      <c r="D87" s="15"/>
      <c r="E87" s="16" t="str">
        <f aca="false">IF(B87="","",$C$1)</f>
        <v/>
      </c>
      <c r="F87" s="16" t="str">
        <f aca="false">IF(B87="","",$C$2)</f>
        <v/>
      </c>
      <c r="G87" s="17"/>
      <c r="I87" s="14"/>
      <c r="J87" s="15"/>
      <c r="K87" s="15"/>
      <c r="L87" s="16" t="str">
        <f aca="false">IF(I87="","",$C$1)</f>
        <v/>
      </c>
      <c r="M87" s="16" t="str">
        <f aca="false">IF(I87="","",$C$2)</f>
        <v/>
      </c>
      <c r="N87" s="17"/>
    </row>
    <row r="88" customFormat="false" ht="13.5" hidden="false" customHeight="false" outlineLevel="0" collapsed="false">
      <c r="B88" s="14"/>
      <c r="C88" s="15"/>
      <c r="D88" s="15"/>
      <c r="E88" s="16" t="str">
        <f aca="false">IF(B88="","",$C$1)</f>
        <v/>
      </c>
      <c r="F88" s="16" t="str">
        <f aca="false">IF(B88="","",$C$2)</f>
        <v/>
      </c>
      <c r="G88" s="17"/>
      <c r="I88" s="14"/>
      <c r="J88" s="15"/>
      <c r="K88" s="15"/>
      <c r="L88" s="16" t="str">
        <f aca="false">IF(I88="","",$C$1)</f>
        <v/>
      </c>
      <c r="M88" s="16" t="str">
        <f aca="false">IF(I88="","",$C$2)</f>
        <v/>
      </c>
      <c r="N88" s="17"/>
    </row>
    <row r="89" customFormat="false" ht="13.5" hidden="false" customHeight="false" outlineLevel="0" collapsed="false">
      <c r="B89" s="14"/>
      <c r="C89" s="15"/>
      <c r="D89" s="15"/>
      <c r="E89" s="16" t="str">
        <f aca="false">IF(B89="","",$C$1)</f>
        <v/>
      </c>
      <c r="F89" s="16" t="str">
        <f aca="false">IF(B89="","",$C$2)</f>
        <v/>
      </c>
      <c r="G89" s="17"/>
      <c r="I89" s="14"/>
      <c r="J89" s="15"/>
      <c r="K89" s="15"/>
      <c r="L89" s="16" t="str">
        <f aca="false">IF(I89="","",$C$1)</f>
        <v/>
      </c>
      <c r="M89" s="16" t="str">
        <f aca="false">IF(I89="","",$C$2)</f>
        <v/>
      </c>
      <c r="N89" s="17"/>
    </row>
    <row r="90" customFormat="false" ht="13.5" hidden="false" customHeight="false" outlineLevel="0" collapsed="false">
      <c r="B90" s="14"/>
      <c r="C90" s="15"/>
      <c r="D90" s="15"/>
      <c r="E90" s="16" t="str">
        <f aca="false">IF(B90="","",$C$1)</f>
        <v/>
      </c>
      <c r="F90" s="16" t="str">
        <f aca="false">IF(B90="","",$C$2)</f>
        <v/>
      </c>
      <c r="G90" s="17"/>
      <c r="I90" s="14"/>
      <c r="J90" s="15"/>
      <c r="K90" s="15"/>
      <c r="L90" s="16" t="str">
        <f aca="false">IF(I90="","",$C$1)</f>
        <v/>
      </c>
      <c r="M90" s="16" t="str">
        <f aca="false">IF(I90="","",$C$2)</f>
        <v/>
      </c>
      <c r="N90" s="17"/>
    </row>
    <row r="91" customFormat="false" ht="13.5" hidden="false" customHeight="false" outlineLevel="0" collapsed="false">
      <c r="B91" s="14"/>
      <c r="C91" s="15"/>
      <c r="D91" s="15"/>
      <c r="E91" s="16" t="str">
        <f aca="false">IF(B91="","",$C$1)</f>
        <v/>
      </c>
      <c r="F91" s="16" t="str">
        <f aca="false">IF(B91="","",$C$2)</f>
        <v/>
      </c>
      <c r="G91" s="17"/>
      <c r="I91" s="14"/>
      <c r="J91" s="15"/>
      <c r="K91" s="15"/>
      <c r="L91" s="16" t="str">
        <f aca="false">IF(I91="","",$C$1)</f>
        <v/>
      </c>
      <c r="M91" s="16" t="str">
        <f aca="false">IF(I91="","",$C$2)</f>
        <v/>
      </c>
      <c r="N91" s="17"/>
    </row>
    <row r="92" customFormat="false" ht="13.5" hidden="false" customHeight="false" outlineLevel="0" collapsed="false">
      <c r="B92" s="14"/>
      <c r="C92" s="15"/>
      <c r="D92" s="15"/>
      <c r="E92" s="16" t="str">
        <f aca="false">IF(B92="","",$C$1)</f>
        <v/>
      </c>
      <c r="F92" s="16" t="str">
        <f aca="false">IF(B92="","",$C$2)</f>
        <v/>
      </c>
      <c r="G92" s="17"/>
      <c r="I92" s="14"/>
      <c r="J92" s="15"/>
      <c r="K92" s="15"/>
      <c r="L92" s="16" t="str">
        <f aca="false">IF(I92="","",$C$1)</f>
        <v/>
      </c>
      <c r="M92" s="16" t="str">
        <f aca="false">IF(I92="","",$C$2)</f>
        <v/>
      </c>
      <c r="N92" s="17"/>
    </row>
    <row r="93" customFormat="false" ht="13.5" hidden="false" customHeight="false" outlineLevel="0" collapsed="false">
      <c r="B93" s="14"/>
      <c r="C93" s="15"/>
      <c r="D93" s="15"/>
      <c r="E93" s="16" t="str">
        <f aca="false">IF(B93="","",$C$1)</f>
        <v/>
      </c>
      <c r="F93" s="16" t="str">
        <f aca="false">IF(B93="","",$C$2)</f>
        <v/>
      </c>
      <c r="G93" s="17"/>
      <c r="I93" s="14"/>
      <c r="J93" s="15"/>
      <c r="K93" s="15"/>
      <c r="L93" s="16" t="str">
        <f aca="false">IF(I93="","",$C$1)</f>
        <v/>
      </c>
      <c r="M93" s="16" t="str">
        <f aca="false">IF(I93="","",$C$2)</f>
        <v/>
      </c>
      <c r="N93" s="17"/>
    </row>
    <row r="94" customFormat="false" ht="13.5" hidden="false" customHeight="false" outlineLevel="0" collapsed="false">
      <c r="B94" s="14"/>
      <c r="C94" s="15"/>
      <c r="D94" s="15"/>
      <c r="E94" s="16" t="str">
        <f aca="false">IF(B94="","",$C$1)</f>
        <v/>
      </c>
      <c r="F94" s="16" t="str">
        <f aca="false">IF(B94="","",$C$2)</f>
        <v/>
      </c>
      <c r="G94" s="17"/>
      <c r="I94" s="14"/>
      <c r="J94" s="15"/>
      <c r="K94" s="15"/>
      <c r="L94" s="16" t="str">
        <f aca="false">IF(I94="","",$C$1)</f>
        <v/>
      </c>
      <c r="M94" s="16" t="str">
        <f aca="false">IF(I94="","",$C$2)</f>
        <v/>
      </c>
      <c r="N94" s="17"/>
    </row>
    <row r="95" customFormat="false" ht="13.5" hidden="false" customHeight="false" outlineLevel="0" collapsed="false">
      <c r="B95" s="14"/>
      <c r="C95" s="15"/>
      <c r="D95" s="15"/>
      <c r="E95" s="16" t="str">
        <f aca="false">IF(B95="","",$C$1)</f>
        <v/>
      </c>
      <c r="F95" s="16" t="str">
        <f aca="false">IF(B95="","",$C$2)</f>
        <v/>
      </c>
      <c r="G95" s="17"/>
      <c r="I95" s="14"/>
      <c r="J95" s="15"/>
      <c r="K95" s="15"/>
      <c r="L95" s="16" t="str">
        <f aca="false">IF(I95="","",$C$1)</f>
        <v/>
      </c>
      <c r="M95" s="16" t="str">
        <f aca="false">IF(I95="","",$C$2)</f>
        <v/>
      </c>
      <c r="N95" s="17"/>
    </row>
    <row r="96" customFormat="false" ht="13.5" hidden="false" customHeight="false" outlineLevel="0" collapsed="false">
      <c r="B96" s="14"/>
      <c r="C96" s="15"/>
      <c r="D96" s="15"/>
      <c r="E96" s="16" t="str">
        <f aca="false">IF(B96="","",$C$1)</f>
        <v/>
      </c>
      <c r="F96" s="16" t="str">
        <f aca="false">IF(B96="","",$C$2)</f>
        <v/>
      </c>
      <c r="G96" s="17"/>
      <c r="I96" s="14"/>
      <c r="J96" s="15"/>
      <c r="K96" s="15"/>
      <c r="L96" s="16" t="str">
        <f aca="false">IF(I96="","",$C$1)</f>
        <v/>
      </c>
      <c r="M96" s="16" t="str">
        <f aca="false">IF(I96="","",$C$2)</f>
        <v/>
      </c>
      <c r="N96" s="17"/>
    </row>
    <row r="97" customFormat="false" ht="13.5" hidden="false" customHeight="false" outlineLevel="0" collapsed="false">
      <c r="B97" s="14"/>
      <c r="C97" s="15"/>
      <c r="D97" s="15"/>
      <c r="E97" s="16" t="str">
        <f aca="false">IF(B97="","",$C$1)</f>
        <v/>
      </c>
      <c r="F97" s="16" t="str">
        <f aca="false">IF(B97="","",$C$2)</f>
        <v/>
      </c>
      <c r="G97" s="17"/>
      <c r="I97" s="14"/>
      <c r="J97" s="15"/>
      <c r="K97" s="15"/>
      <c r="L97" s="16" t="str">
        <f aca="false">IF(I97="","",$C$1)</f>
        <v/>
      </c>
      <c r="M97" s="16" t="str">
        <f aca="false">IF(I97="","",$C$2)</f>
        <v/>
      </c>
      <c r="N97" s="17"/>
    </row>
    <row r="98" customFormat="false" ht="13.5" hidden="false" customHeight="false" outlineLevel="0" collapsed="false">
      <c r="B98" s="14"/>
      <c r="C98" s="15"/>
      <c r="D98" s="15"/>
      <c r="E98" s="16" t="str">
        <f aca="false">IF(B98="","",$C$1)</f>
        <v/>
      </c>
      <c r="F98" s="16" t="str">
        <f aca="false">IF(B98="","",$C$2)</f>
        <v/>
      </c>
      <c r="G98" s="17"/>
      <c r="I98" s="14"/>
      <c r="J98" s="15"/>
      <c r="K98" s="15"/>
      <c r="L98" s="16" t="str">
        <f aca="false">IF(I98="","",$C$1)</f>
        <v/>
      </c>
      <c r="M98" s="16" t="str">
        <f aca="false">IF(I98="","",$C$2)</f>
        <v/>
      </c>
      <c r="N98" s="17"/>
    </row>
    <row r="99" customFormat="false" ht="13.5" hidden="false" customHeight="false" outlineLevel="0" collapsed="false">
      <c r="B99" s="19"/>
      <c r="C99" s="20"/>
      <c r="D99" s="20"/>
      <c r="E99" s="21" t="str">
        <f aca="false">IF(B99="","",$C$1)</f>
        <v/>
      </c>
      <c r="F99" s="21" t="str">
        <f aca="false">IF(B99="","",$C$2)</f>
        <v/>
      </c>
      <c r="G99" s="22"/>
      <c r="I99" s="19"/>
      <c r="J99" s="20"/>
      <c r="K99" s="20"/>
      <c r="L99" s="21" t="str">
        <f aca="false">IF(I99="","",$C$1)</f>
        <v/>
      </c>
      <c r="M99" s="21" t="str">
        <f aca="false">IF(I99="","",$C$2)</f>
        <v/>
      </c>
      <c r="N99" s="22"/>
    </row>
  </sheetData>
  <mergeCells count="4">
    <mergeCell ref="A1:A2"/>
    <mergeCell ref="F1:N2"/>
    <mergeCell ref="B4:G4"/>
    <mergeCell ref="I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3" min="2" style="23" width="11.62"/>
    <col collapsed="false" customWidth="true" hidden="false" outlineLevel="0" max="4" min="4" style="23" width="3.87"/>
    <col collapsed="false" customWidth="true" hidden="false" outlineLevel="0" max="5" min="5" style="23" width="5.49"/>
    <col collapsed="false" customWidth="true" hidden="false" outlineLevel="0" max="6" min="6" style="23" width="8.62"/>
    <col collapsed="false" customWidth="true" hidden="false" outlineLevel="0" max="7" min="7" style="24" width="6.49"/>
    <col collapsed="false" customWidth="true" hidden="false" outlineLevel="0" max="8" min="8" style="23" width="2.99"/>
    <col collapsed="false" customWidth="false" hidden="false" outlineLevel="0" max="9" min="9" style="25" width="8.99"/>
    <col collapsed="false" customWidth="false" hidden="false" outlineLevel="0" max="10" min="10" style="26" width="8.99"/>
    <col collapsed="false" customWidth="true" hidden="false" outlineLevel="0" max="16" min="15" style="0" width="4.75"/>
    <col collapsed="false" customWidth="true" hidden="false" outlineLevel="0" max="18" min="18" style="0" width="15.75"/>
  </cols>
  <sheetData>
    <row r="1" customFormat="false" ht="13.5" hidden="false" customHeight="false" outlineLevel="0" collapsed="false">
      <c r="B1" s="27" t="s">
        <v>40</v>
      </c>
      <c r="C1" s="27"/>
      <c r="D1" s="27"/>
      <c r="E1" s="27"/>
      <c r="F1" s="27"/>
      <c r="G1" s="27"/>
      <c r="H1" s="27"/>
      <c r="I1" s="27"/>
      <c r="J1" s="27"/>
      <c r="K1" s="27"/>
      <c r="Q1" s="28" t="s">
        <v>41</v>
      </c>
      <c r="R1" s="29" t="s">
        <v>42</v>
      </c>
    </row>
    <row r="2" customFormat="false" ht="13.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Q2" s="28" t="s">
        <v>43</v>
      </c>
      <c r="R2" s="29" t="s">
        <v>42</v>
      </c>
    </row>
    <row r="3" customFormat="false" ht="13.5" hidden="false" customHeight="false" outlineLevel="0" collapsed="false">
      <c r="Q3" s="28" t="s">
        <v>44</v>
      </c>
      <c r="R3" s="29" t="s">
        <v>42</v>
      </c>
    </row>
    <row r="4" customFormat="false" ht="21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Q4" s="28" t="s">
        <v>46</v>
      </c>
      <c r="R4" s="29" t="s">
        <v>42</v>
      </c>
    </row>
    <row r="5" customFormat="false" ht="14.25" hidden="false" customHeight="false" outlineLevel="0" collapsed="false">
      <c r="A5" s="31" t="s">
        <v>47</v>
      </c>
      <c r="B5" s="32" t="s">
        <v>36</v>
      </c>
      <c r="C5" s="32" t="s">
        <v>37</v>
      </c>
      <c r="D5" s="33" t="s">
        <v>48</v>
      </c>
      <c r="E5" s="32" t="s">
        <v>30</v>
      </c>
      <c r="F5" s="32" t="s">
        <v>32</v>
      </c>
      <c r="G5" s="32" t="s">
        <v>39</v>
      </c>
      <c r="H5" s="34" t="s">
        <v>49</v>
      </c>
      <c r="I5" s="35" t="s">
        <v>50</v>
      </c>
      <c r="J5" s="36" t="s">
        <v>51</v>
      </c>
      <c r="Q5" s="28" t="s">
        <v>52</v>
      </c>
      <c r="R5" s="29" t="s">
        <v>42</v>
      </c>
    </row>
    <row r="6" customFormat="false" ht="13.5" hidden="false" customHeight="false" outlineLevel="0" collapsed="false">
      <c r="A6" s="37"/>
      <c r="B6" s="23" t="str">
        <f aca="false">IF(A6="","",VLOOKUP(A6,名簿一覧!$B$5:$G$99,2))</f>
        <v/>
      </c>
      <c r="C6" s="23" t="str">
        <f aca="false">IF(A6="","",VLOOKUP(A6,名簿一覧!$B$5:$G$99,3))</f>
        <v/>
      </c>
      <c r="D6" s="38" t="s">
        <v>48</v>
      </c>
      <c r="E6" s="23" t="str">
        <f aca="false">IF(A6="","",VLOOKUP(A6,名簿一覧!$B$5:$G$99,4))</f>
        <v/>
      </c>
      <c r="F6" s="23" t="str">
        <f aca="false">IF(A6="","",VLOOKUP(A6,名簿一覧!$B$5:$G$99,5))</f>
        <v/>
      </c>
      <c r="G6" s="24" t="str">
        <f aca="false">IF(A6="","",VLOOKUP(A6,名簿一覧!$B$5:$G$99,6))</f>
        <v/>
      </c>
      <c r="H6" s="23" t="s">
        <v>49</v>
      </c>
      <c r="I6" s="39"/>
      <c r="J6" s="40"/>
      <c r="Q6" s="41" t="n">
        <v>100</v>
      </c>
    </row>
    <row r="7" customFormat="false" ht="13.5" hidden="false" customHeight="false" outlineLevel="0" collapsed="false">
      <c r="A7" s="37"/>
      <c r="B7" s="23" t="str">
        <f aca="false">IF(A7="","",VLOOKUP(A7,名簿一覧!$B$5:$G$99,2))</f>
        <v/>
      </c>
      <c r="C7" s="23" t="str">
        <f aca="false">IF(A7="","",VLOOKUP(A7,名簿一覧!$B$5:$G$99,3))</f>
        <v/>
      </c>
      <c r="D7" s="38" t="s">
        <v>48</v>
      </c>
      <c r="E7" s="23" t="str">
        <f aca="false">IF(A7="","",VLOOKUP(A7,名簿一覧!$B$5:$G$99,4))</f>
        <v/>
      </c>
      <c r="F7" s="23" t="str">
        <f aca="false">IF(A7="","",VLOOKUP(A7,名簿一覧!$B$5:$G$99,5))</f>
        <v/>
      </c>
      <c r="G7" s="24" t="str">
        <f aca="false">IF(A7="","",VLOOKUP(A7,名簿一覧!$B$5:$G$99,6))</f>
        <v/>
      </c>
      <c r="H7" s="23" t="s">
        <v>49</v>
      </c>
      <c r="I7" s="39"/>
      <c r="J7" s="40"/>
      <c r="Q7" s="41" t="n">
        <v>200</v>
      </c>
    </row>
    <row r="8" customFormat="false" ht="13.5" hidden="false" customHeight="false" outlineLevel="0" collapsed="false">
      <c r="A8" s="37"/>
      <c r="B8" s="23" t="str">
        <f aca="false">IF(A8="","",VLOOKUP(A8,名簿一覧!$B$5:$G$99,2))</f>
        <v/>
      </c>
      <c r="C8" s="23" t="str">
        <f aca="false">IF(A8="","",VLOOKUP(A8,名簿一覧!$B$5:$G$99,3))</f>
        <v/>
      </c>
      <c r="D8" s="38" t="s">
        <v>48</v>
      </c>
      <c r="E8" s="23" t="str">
        <f aca="false">IF(A8="","",VLOOKUP(A8,名簿一覧!$B$5:$G$99,4))</f>
        <v/>
      </c>
      <c r="F8" s="23" t="str">
        <f aca="false">IF(A8="","",VLOOKUP(A8,名簿一覧!$B$5:$G$99,5))</f>
        <v/>
      </c>
      <c r="G8" s="24" t="str">
        <f aca="false">IF(A8="","",VLOOKUP(A8,名簿一覧!$B$5:$G$99,6))</f>
        <v/>
      </c>
      <c r="H8" s="23" t="s">
        <v>49</v>
      </c>
      <c r="I8" s="39"/>
      <c r="J8" s="40"/>
      <c r="Q8" s="41" t="n">
        <v>400</v>
      </c>
    </row>
    <row r="9" customFormat="false" ht="13.5" hidden="false" customHeight="false" outlineLevel="0" collapsed="false">
      <c r="A9" s="37"/>
      <c r="B9" s="23" t="str">
        <f aca="false">IF(A9="","",VLOOKUP(A9,名簿一覧!$B$5:$G$99,2))</f>
        <v/>
      </c>
      <c r="C9" s="23" t="str">
        <f aca="false">IF(A9="","",VLOOKUP(A9,名簿一覧!$B$5:$G$99,3))</f>
        <v/>
      </c>
      <c r="D9" s="38" t="s">
        <v>48</v>
      </c>
      <c r="E9" s="23" t="str">
        <f aca="false">IF(A9="","",VLOOKUP(A9,名簿一覧!$B$5:$G$99,4))</f>
        <v/>
      </c>
      <c r="F9" s="23" t="str">
        <f aca="false">IF(A9="","",VLOOKUP(A9,名簿一覧!$B$5:$G$99,5))</f>
        <v/>
      </c>
      <c r="G9" s="24" t="str">
        <f aca="false">IF(A9="","",VLOOKUP(A9,名簿一覧!$B$5:$G$99,6))</f>
        <v/>
      </c>
      <c r="H9" s="23" t="s">
        <v>49</v>
      </c>
      <c r="I9" s="39"/>
      <c r="J9" s="40"/>
      <c r="Q9" s="41" t="n">
        <v>800</v>
      </c>
    </row>
    <row r="10" customFormat="false" ht="13.5" hidden="false" customHeight="false" outlineLevel="0" collapsed="false">
      <c r="A10" s="37"/>
      <c r="B10" s="23" t="str">
        <f aca="false">IF(A10="","",VLOOKUP(A10,名簿一覧!$B$5:$G$99,2))</f>
        <v/>
      </c>
      <c r="C10" s="23" t="str">
        <f aca="false">IF(A10="","",VLOOKUP(A10,名簿一覧!$B$5:$G$99,3))</f>
        <v/>
      </c>
      <c r="D10" s="38" t="s">
        <v>48</v>
      </c>
      <c r="E10" s="23" t="str">
        <f aca="false">IF(A10="","",VLOOKUP(A10,名簿一覧!$B$5:$G$99,4))</f>
        <v/>
      </c>
      <c r="F10" s="23" t="str">
        <f aca="false">IF(A10="","",VLOOKUP(A10,名簿一覧!$B$5:$G$99,5))</f>
        <v/>
      </c>
      <c r="G10" s="24" t="str">
        <f aca="false">IF(A10="","",VLOOKUP(A10,名簿一覧!$B$5:$G$99,6))</f>
        <v/>
      </c>
      <c r="H10" s="23" t="s">
        <v>49</v>
      </c>
      <c r="I10" s="39"/>
      <c r="J10" s="40"/>
      <c r="Q10" s="41" t="n">
        <v>1500</v>
      </c>
    </row>
    <row r="11" customFormat="false" ht="13.5" hidden="false" customHeight="false" outlineLevel="0" collapsed="false">
      <c r="A11" s="37"/>
      <c r="B11" s="23" t="str">
        <f aca="false">IF(A11="","",VLOOKUP(A11,名簿一覧!$B$5:$G$99,2))</f>
        <v/>
      </c>
      <c r="C11" s="23" t="str">
        <f aca="false">IF(A11="","",VLOOKUP(A11,名簿一覧!$B$5:$G$99,3))</f>
        <v/>
      </c>
      <c r="D11" s="38" t="s">
        <v>48</v>
      </c>
      <c r="E11" s="23" t="str">
        <f aca="false">IF(A11="","",VLOOKUP(A11,名簿一覧!$B$5:$G$99,4))</f>
        <v/>
      </c>
      <c r="F11" s="23" t="str">
        <f aca="false">IF(A11="","",VLOOKUP(A11,名簿一覧!$B$5:$G$99,5))</f>
        <v/>
      </c>
      <c r="G11" s="24" t="str">
        <f aca="false">IF(A11="","",VLOOKUP(A11,名簿一覧!$B$5:$G$99,6))</f>
        <v/>
      </c>
      <c r="H11" s="23" t="s">
        <v>49</v>
      </c>
      <c r="I11" s="39"/>
      <c r="J11" s="40"/>
      <c r="Q11" s="41" t="n">
        <v>3000</v>
      </c>
    </row>
    <row r="12" customFormat="false" ht="13.5" hidden="false" customHeight="false" outlineLevel="0" collapsed="false">
      <c r="A12" s="37"/>
      <c r="B12" s="23" t="str">
        <f aca="false">IF(A12="","",VLOOKUP(A12,名簿一覧!$B$5:$G$99,2))</f>
        <v/>
      </c>
      <c r="C12" s="23" t="str">
        <f aca="false">IF(A12="","",VLOOKUP(A12,名簿一覧!$B$5:$G$99,3))</f>
        <v/>
      </c>
      <c r="D12" s="38" t="s">
        <v>48</v>
      </c>
      <c r="E12" s="23" t="str">
        <f aca="false">IF(A12="","",VLOOKUP(A12,名簿一覧!$B$5:$G$99,4))</f>
        <v/>
      </c>
      <c r="F12" s="23" t="str">
        <f aca="false">IF(A12="","",VLOOKUP(A12,名簿一覧!$B$5:$G$99,5))</f>
        <v/>
      </c>
      <c r="G12" s="24" t="str">
        <f aca="false">IF(A12="","",VLOOKUP(A12,名簿一覧!$B$5:$G$99,6))</f>
        <v/>
      </c>
      <c r="H12" s="23" t="s">
        <v>49</v>
      </c>
      <c r="I12" s="39"/>
      <c r="J12" s="40"/>
      <c r="Q12" s="41" t="s">
        <v>53</v>
      </c>
    </row>
    <row r="13" customFormat="false" ht="13.5" hidden="false" customHeight="false" outlineLevel="0" collapsed="false">
      <c r="A13" s="37"/>
      <c r="B13" s="23" t="str">
        <f aca="false">IF(A13="","",VLOOKUP(A13,名簿一覧!$B$5:$G$99,2))</f>
        <v/>
      </c>
      <c r="C13" s="23" t="str">
        <f aca="false">IF(A13="","",VLOOKUP(A13,名簿一覧!$B$5:$G$99,3))</f>
        <v/>
      </c>
      <c r="D13" s="38" t="s">
        <v>48</v>
      </c>
      <c r="E13" s="23" t="str">
        <f aca="false">IF(A13="","",VLOOKUP(A13,名簿一覧!$B$5:$G$99,4))</f>
        <v/>
      </c>
      <c r="F13" s="23" t="str">
        <f aca="false">IF(A13="","",VLOOKUP(A13,名簿一覧!$B$5:$G$99,5))</f>
        <v/>
      </c>
      <c r="G13" s="24" t="str">
        <f aca="false">IF(A13="","",VLOOKUP(A13,名簿一覧!$B$5:$G$99,6))</f>
        <v/>
      </c>
      <c r="H13" s="23" t="s">
        <v>49</v>
      </c>
      <c r="I13" s="39"/>
      <c r="J13" s="40"/>
      <c r="Q13" s="42" t="s">
        <v>54</v>
      </c>
      <c r="R13" s="2" t="s">
        <v>55</v>
      </c>
    </row>
    <row r="14" customFormat="false" ht="13.5" hidden="false" customHeight="false" outlineLevel="0" collapsed="false">
      <c r="A14" s="37"/>
      <c r="B14" s="23" t="str">
        <f aca="false">IF(A14="","",VLOOKUP(A14,名簿一覧!$B$5:$G$99,2))</f>
        <v/>
      </c>
      <c r="C14" s="23" t="str">
        <f aca="false">IF(A14="","",VLOOKUP(A14,名簿一覧!$B$5:$G$99,3))</f>
        <v/>
      </c>
      <c r="D14" s="38" t="s">
        <v>48</v>
      </c>
      <c r="E14" s="23" t="str">
        <f aca="false">IF(A14="","",VLOOKUP(A14,名簿一覧!$B$5:$G$99,4))</f>
        <v/>
      </c>
      <c r="F14" s="23" t="str">
        <f aca="false">IF(A14="","",VLOOKUP(A14,名簿一覧!$B$5:$G$99,5))</f>
        <v/>
      </c>
      <c r="G14" s="24" t="str">
        <f aca="false">IF(A14="","",VLOOKUP(A14,名簿一覧!$B$5:$G$99,6))</f>
        <v/>
      </c>
      <c r="H14" s="23" t="s">
        <v>49</v>
      </c>
      <c r="I14" s="39"/>
      <c r="J14" s="40"/>
      <c r="Q14" s="42" t="s">
        <v>56</v>
      </c>
      <c r="R14" s="2" t="s">
        <v>57</v>
      </c>
    </row>
    <row r="15" customFormat="false" ht="13.5" hidden="false" customHeight="false" outlineLevel="0" collapsed="false">
      <c r="A15" s="37"/>
      <c r="B15" s="23" t="str">
        <f aca="false">IF(A15="","",VLOOKUP(A15,名簿一覧!$B$5:$G$99,2))</f>
        <v/>
      </c>
      <c r="C15" s="23" t="str">
        <f aca="false">IF(A15="","",VLOOKUP(A15,名簿一覧!$B$5:$G$99,3))</f>
        <v/>
      </c>
      <c r="D15" s="38" t="s">
        <v>48</v>
      </c>
      <c r="E15" s="23" t="str">
        <f aca="false">IF(A15="","",VLOOKUP(A15,名簿一覧!$B$5:$G$99,4))</f>
        <v/>
      </c>
      <c r="F15" s="23" t="str">
        <f aca="false">IF(A15="","",VLOOKUP(A15,名簿一覧!$B$5:$G$99,5))</f>
        <v/>
      </c>
      <c r="G15" s="24" t="str">
        <f aca="false">IF(A15="","",VLOOKUP(A15,名簿一覧!$B$5:$G$99,6))</f>
        <v/>
      </c>
      <c r="H15" s="23" t="s">
        <v>49</v>
      </c>
      <c r="I15" s="39"/>
      <c r="J15" s="40"/>
      <c r="Q15" s="41" t="s">
        <v>58</v>
      </c>
      <c r="R15" s="2" t="s">
        <v>59</v>
      </c>
    </row>
    <row r="16" customFormat="false" ht="13.5" hidden="false" customHeight="false" outlineLevel="0" collapsed="false">
      <c r="A16" s="37"/>
      <c r="B16" s="23" t="str">
        <f aca="false">IF(A16="","",VLOOKUP(A16,名簿一覧!$B$5:$G$99,2))</f>
        <v/>
      </c>
      <c r="C16" s="23" t="str">
        <f aca="false">IF(A16="","",VLOOKUP(A16,名簿一覧!$B$5:$G$99,3))</f>
        <v/>
      </c>
      <c r="D16" s="38" t="s">
        <v>48</v>
      </c>
      <c r="E16" s="23" t="str">
        <f aca="false">IF(A16="","",VLOOKUP(A16,名簿一覧!$B$5:$G$99,4))</f>
        <v/>
      </c>
      <c r="F16" s="23" t="str">
        <f aca="false">IF(A16="","",VLOOKUP(A16,名簿一覧!$B$5:$G$99,5))</f>
        <v/>
      </c>
      <c r="G16" s="24" t="str">
        <f aca="false">IF(A16="","",VLOOKUP(A16,名簿一覧!$B$5:$G$99,6))</f>
        <v/>
      </c>
      <c r="H16" s="23" t="s">
        <v>49</v>
      </c>
      <c r="I16" s="39"/>
      <c r="J16" s="40"/>
      <c r="Q16" s="41" t="s">
        <v>60</v>
      </c>
      <c r="R16" s="2" t="s">
        <v>61</v>
      </c>
    </row>
    <row r="17" customFormat="false" ht="13.5" hidden="false" customHeight="false" outlineLevel="0" collapsed="false">
      <c r="A17" s="37"/>
      <c r="B17" s="23" t="str">
        <f aca="false">IF(A17="","",VLOOKUP(A17,名簿一覧!$B$5:$G$99,2))</f>
        <v/>
      </c>
      <c r="C17" s="23" t="str">
        <f aca="false">IF(A17="","",VLOOKUP(A17,名簿一覧!$B$5:$G$99,3))</f>
        <v/>
      </c>
      <c r="D17" s="38" t="s">
        <v>48</v>
      </c>
      <c r="E17" s="23" t="str">
        <f aca="false">IF(A17="","",VLOOKUP(A17,名簿一覧!$B$5:$G$99,4))</f>
        <v/>
      </c>
      <c r="F17" s="23" t="str">
        <f aca="false">IF(A17="","",VLOOKUP(A17,名簿一覧!$B$5:$G$99,5))</f>
        <v/>
      </c>
      <c r="G17" s="24" t="str">
        <f aca="false">IF(A17="","",VLOOKUP(A17,名簿一覧!$B$5:$G$99,6))</f>
        <v/>
      </c>
      <c r="H17" s="23" t="s">
        <v>49</v>
      </c>
      <c r="I17" s="39"/>
      <c r="J17" s="40"/>
      <c r="Q17" s="42" t="s">
        <v>62</v>
      </c>
      <c r="R17" s="2" t="s">
        <v>63</v>
      </c>
    </row>
    <row r="18" customFormat="false" ht="13.5" hidden="false" customHeight="false" outlineLevel="0" collapsed="false">
      <c r="A18" s="37"/>
      <c r="B18" s="23" t="str">
        <f aca="false">IF(A18="","",VLOOKUP(A18,名簿一覧!$B$5:$G$99,2))</f>
        <v/>
      </c>
      <c r="C18" s="23" t="str">
        <f aca="false">IF(A18="","",VLOOKUP(A18,名簿一覧!$B$5:$G$99,3))</f>
        <v/>
      </c>
      <c r="D18" s="38" t="s">
        <v>48</v>
      </c>
      <c r="E18" s="23" t="str">
        <f aca="false">IF(A18="","",VLOOKUP(A18,名簿一覧!$B$5:$G$99,4))</f>
        <v/>
      </c>
      <c r="F18" s="23" t="str">
        <f aca="false">IF(A18="","",VLOOKUP(A18,名簿一覧!$B$5:$G$99,5))</f>
        <v/>
      </c>
      <c r="G18" s="24" t="str">
        <f aca="false">IF(A18="","",VLOOKUP(A18,名簿一覧!$B$5:$G$99,6))</f>
        <v/>
      </c>
      <c r="H18" s="23" t="s">
        <v>49</v>
      </c>
      <c r="I18" s="39"/>
      <c r="J18" s="40"/>
      <c r="Q18" s="42" t="s">
        <v>64</v>
      </c>
      <c r="R18" s="2" t="s">
        <v>65</v>
      </c>
    </row>
    <row r="19" customFormat="false" ht="13.5" hidden="false" customHeight="false" outlineLevel="0" collapsed="false">
      <c r="A19" s="37"/>
      <c r="B19" s="23" t="str">
        <f aca="false">IF(A19="","",VLOOKUP(A19,名簿一覧!$B$5:$G$99,2))</f>
        <v/>
      </c>
      <c r="C19" s="23" t="str">
        <f aca="false">IF(A19="","",VLOOKUP(A19,名簿一覧!$B$5:$G$99,3))</f>
        <v/>
      </c>
      <c r="D19" s="38" t="s">
        <v>48</v>
      </c>
      <c r="E19" s="23" t="str">
        <f aca="false">IF(A19="","",VLOOKUP(A19,名簿一覧!$B$5:$G$99,4))</f>
        <v/>
      </c>
      <c r="F19" s="23" t="str">
        <f aca="false">IF(A19="","",VLOOKUP(A19,名簿一覧!$B$5:$G$99,5))</f>
        <v/>
      </c>
      <c r="G19" s="24" t="str">
        <f aca="false">IF(A19="","",VLOOKUP(A19,名簿一覧!$B$5:$G$99,6))</f>
        <v/>
      </c>
      <c r="H19" s="23" t="s">
        <v>49</v>
      </c>
      <c r="I19" s="39"/>
      <c r="J19" s="40"/>
      <c r="Q19" s="42" t="s">
        <v>66</v>
      </c>
      <c r="R19" s="2" t="s">
        <v>67</v>
      </c>
    </row>
    <row r="20" customFormat="false" ht="13.5" hidden="false" customHeight="false" outlineLevel="0" collapsed="false">
      <c r="A20" s="37"/>
      <c r="B20" s="23" t="str">
        <f aca="false">IF(A20="","",VLOOKUP(A20,名簿一覧!$B$5:$G$99,2))</f>
        <v/>
      </c>
      <c r="C20" s="23" t="str">
        <f aca="false">IF(A20="","",VLOOKUP(A20,名簿一覧!$B$5:$G$99,3))</f>
        <v/>
      </c>
      <c r="D20" s="38" t="s">
        <v>48</v>
      </c>
      <c r="E20" s="23" t="str">
        <f aca="false">IF(A20="","",VLOOKUP(A20,名簿一覧!$B$5:$G$99,4))</f>
        <v/>
      </c>
      <c r="F20" s="23" t="str">
        <f aca="false">IF(A20="","",VLOOKUP(A20,名簿一覧!$B$5:$G$99,5))</f>
        <v/>
      </c>
      <c r="G20" s="24" t="str">
        <f aca="false">IF(A20="","",VLOOKUP(A20,名簿一覧!$B$5:$G$99,6))</f>
        <v/>
      </c>
      <c r="H20" s="23" t="s">
        <v>49</v>
      </c>
      <c r="I20" s="39"/>
      <c r="J20" s="40"/>
      <c r="Q20" s="41" t="s">
        <v>68</v>
      </c>
      <c r="R20" s="2" t="s">
        <v>69</v>
      </c>
    </row>
    <row r="21" customFormat="false" ht="13.5" hidden="false" customHeight="false" outlineLevel="0" collapsed="false">
      <c r="A21" s="37"/>
      <c r="B21" s="23" t="str">
        <f aca="false">IF(A21="","",VLOOKUP(A21,名簿一覧!$B$5:$G$99,2))</f>
        <v/>
      </c>
      <c r="C21" s="23" t="str">
        <f aca="false">IF(A21="","",VLOOKUP(A21,名簿一覧!$B$5:$G$99,3))</f>
        <v/>
      </c>
      <c r="D21" s="38" t="s">
        <v>48</v>
      </c>
      <c r="E21" s="23" t="str">
        <f aca="false">IF(A21="","",VLOOKUP(A21,名簿一覧!$B$5:$G$99,4))</f>
        <v/>
      </c>
      <c r="F21" s="23" t="str">
        <f aca="false">IF(A21="","",VLOOKUP(A21,名簿一覧!$B$5:$G$99,5))</f>
        <v/>
      </c>
      <c r="G21" s="24" t="str">
        <f aca="false">IF(A21="","",VLOOKUP(A21,名簿一覧!$B$5:$G$99,6))</f>
        <v/>
      </c>
      <c r="H21" s="23" t="s">
        <v>49</v>
      </c>
      <c r="I21" s="39"/>
      <c r="J21" s="40"/>
      <c r="Q21" s="41" t="s">
        <v>70</v>
      </c>
      <c r="R21" s="2" t="s">
        <v>71</v>
      </c>
    </row>
    <row r="22" customFormat="false" ht="13.5" hidden="false" customHeight="false" outlineLevel="0" collapsed="false">
      <c r="A22" s="37"/>
      <c r="B22" s="23" t="str">
        <f aca="false">IF(A22="","",VLOOKUP(A22,名簿一覧!$B$5:$G$99,2))</f>
        <v/>
      </c>
      <c r="C22" s="23" t="str">
        <f aca="false">IF(A22="","",VLOOKUP(A22,名簿一覧!$B$5:$G$99,3))</f>
        <v/>
      </c>
      <c r="D22" s="38" t="s">
        <v>48</v>
      </c>
      <c r="E22" s="23" t="str">
        <f aca="false">IF(A22="","",VLOOKUP(A22,名簿一覧!$B$5:$G$99,4))</f>
        <v/>
      </c>
      <c r="F22" s="23" t="str">
        <f aca="false">IF(A22="","",VLOOKUP(A22,名簿一覧!$B$5:$G$99,5))</f>
        <v/>
      </c>
      <c r="G22" s="24" t="str">
        <f aca="false">IF(A22="","",VLOOKUP(A22,名簿一覧!$B$5:$G$99,6))</f>
        <v/>
      </c>
      <c r="H22" s="23" t="s">
        <v>49</v>
      </c>
      <c r="I22" s="39"/>
      <c r="J22" s="40"/>
      <c r="Q22" s="41" t="s">
        <v>72</v>
      </c>
      <c r="R22" s="2" t="s">
        <v>73</v>
      </c>
    </row>
    <row r="23" customFormat="false" ht="13.5" hidden="false" customHeight="false" outlineLevel="0" collapsed="false">
      <c r="A23" s="37"/>
      <c r="B23" s="23" t="str">
        <f aca="false">IF(A23="","",VLOOKUP(A23,名簿一覧!$B$5:$G$99,2))</f>
        <v/>
      </c>
      <c r="C23" s="23" t="str">
        <f aca="false">IF(A23="","",VLOOKUP(A23,名簿一覧!$B$5:$G$99,3))</f>
        <v/>
      </c>
      <c r="D23" s="38" t="s">
        <v>48</v>
      </c>
      <c r="E23" s="23" t="str">
        <f aca="false">IF(A23="","",VLOOKUP(A23,名簿一覧!$B$5:$G$99,4))</f>
        <v/>
      </c>
      <c r="F23" s="23" t="str">
        <f aca="false">IF(A23="","",VLOOKUP(A23,名簿一覧!$B$5:$G$99,5))</f>
        <v/>
      </c>
      <c r="G23" s="24" t="str">
        <f aca="false">IF(A23="","",VLOOKUP(A23,名簿一覧!$B$5:$G$99,6))</f>
        <v/>
      </c>
      <c r="H23" s="23" t="s">
        <v>49</v>
      </c>
      <c r="I23" s="39"/>
      <c r="J23" s="40"/>
      <c r="Q23" s="41" t="s">
        <v>74</v>
      </c>
      <c r="R23" s="2" t="s">
        <v>75</v>
      </c>
    </row>
    <row r="24" customFormat="false" ht="13.5" hidden="false" customHeight="false" outlineLevel="0" collapsed="false">
      <c r="A24" s="37"/>
      <c r="B24" s="23" t="str">
        <f aca="false">IF(A24="","",VLOOKUP(A24,名簿一覧!$B$5:$G$99,2))</f>
        <v/>
      </c>
      <c r="C24" s="23" t="str">
        <f aca="false">IF(A24="","",VLOOKUP(A24,名簿一覧!$B$5:$G$99,3))</f>
        <v/>
      </c>
      <c r="D24" s="38" t="s">
        <v>48</v>
      </c>
      <c r="E24" s="23" t="str">
        <f aca="false">IF(A24="","",VLOOKUP(A24,名簿一覧!$B$5:$G$99,4))</f>
        <v/>
      </c>
      <c r="F24" s="23" t="str">
        <f aca="false">IF(A24="","",VLOOKUP(A24,名簿一覧!$B$5:$G$99,5))</f>
        <v/>
      </c>
      <c r="G24" s="24" t="str">
        <f aca="false">IF(A24="","",VLOOKUP(A24,名簿一覧!$B$5:$G$99,6))</f>
        <v/>
      </c>
      <c r="H24" s="23" t="s">
        <v>49</v>
      </c>
      <c r="I24" s="39"/>
      <c r="J24" s="40"/>
      <c r="Q24" s="41" t="s">
        <v>76</v>
      </c>
      <c r="R24" s="2" t="s">
        <v>77</v>
      </c>
    </row>
    <row r="25" customFormat="false" ht="13.5" hidden="false" customHeight="false" outlineLevel="0" collapsed="false">
      <c r="A25" s="37"/>
      <c r="B25" s="23" t="str">
        <f aca="false">IF(A25="","",VLOOKUP(A25,名簿一覧!$B$5:$G$99,2))</f>
        <v/>
      </c>
      <c r="C25" s="23" t="str">
        <f aca="false">IF(A25="","",VLOOKUP(A25,名簿一覧!$B$5:$G$99,3))</f>
        <v/>
      </c>
      <c r="D25" s="38" t="s">
        <v>48</v>
      </c>
      <c r="E25" s="23" t="str">
        <f aca="false">IF(A25="","",VLOOKUP(A25,名簿一覧!$B$5:$G$99,4))</f>
        <v/>
      </c>
      <c r="F25" s="23" t="str">
        <f aca="false">IF(A25="","",VLOOKUP(A25,名簿一覧!$B$5:$G$99,5))</f>
        <v/>
      </c>
      <c r="G25" s="24" t="str">
        <f aca="false">IF(A25="","",VLOOKUP(A25,名簿一覧!$B$5:$G$99,6))</f>
        <v/>
      </c>
      <c r="H25" s="23" t="s">
        <v>49</v>
      </c>
      <c r="I25" s="39"/>
      <c r="J25" s="40"/>
      <c r="Q25" s="41" t="s">
        <v>78</v>
      </c>
      <c r="R25" s="2" t="s">
        <v>79</v>
      </c>
    </row>
    <row r="26" customFormat="false" ht="13.5" hidden="false" customHeight="false" outlineLevel="0" collapsed="false">
      <c r="A26" s="37"/>
      <c r="B26" s="23" t="str">
        <f aca="false">IF(A26="","",VLOOKUP(A26,名簿一覧!$B$5:$G$99,2))</f>
        <v/>
      </c>
      <c r="C26" s="23" t="str">
        <f aca="false">IF(A26="","",VLOOKUP(A26,名簿一覧!$B$5:$G$99,3))</f>
        <v/>
      </c>
      <c r="D26" s="38" t="s">
        <v>48</v>
      </c>
      <c r="E26" s="23" t="str">
        <f aca="false">IF(A26="","",VLOOKUP(A26,名簿一覧!$B$5:$G$99,4))</f>
        <v/>
      </c>
      <c r="F26" s="23" t="str">
        <f aca="false">IF(A26="","",VLOOKUP(A26,名簿一覧!$B$5:$G$99,5))</f>
        <v/>
      </c>
      <c r="G26" s="24" t="str">
        <f aca="false">IF(A26="","",VLOOKUP(A26,名簿一覧!$B$5:$G$99,6))</f>
        <v/>
      </c>
      <c r="H26" s="23" t="s">
        <v>49</v>
      </c>
      <c r="I26" s="39"/>
      <c r="J26" s="40"/>
      <c r="Q26" s="41"/>
    </row>
    <row r="27" customFormat="false" ht="13.5" hidden="false" customHeight="false" outlineLevel="0" collapsed="false">
      <c r="A27" s="37"/>
      <c r="B27" s="23" t="str">
        <f aca="false">IF(A27="","",VLOOKUP(A27,名簿一覧!$B$5:$G$99,2))</f>
        <v/>
      </c>
      <c r="C27" s="23" t="str">
        <f aca="false">IF(A27="","",VLOOKUP(A27,名簿一覧!$B$5:$G$99,3))</f>
        <v/>
      </c>
      <c r="D27" s="38" t="s">
        <v>48</v>
      </c>
      <c r="E27" s="23" t="str">
        <f aca="false">IF(A27="","",VLOOKUP(A27,名簿一覧!$B$5:$G$99,4))</f>
        <v/>
      </c>
      <c r="F27" s="23" t="str">
        <f aca="false">IF(A27="","",VLOOKUP(A27,名簿一覧!$B$5:$G$99,5))</f>
        <v/>
      </c>
      <c r="G27" s="24" t="str">
        <f aca="false">IF(A27="","",VLOOKUP(A27,名簿一覧!$B$5:$G$99,6))</f>
        <v/>
      </c>
      <c r="H27" s="23" t="s">
        <v>49</v>
      </c>
      <c r="I27" s="39"/>
      <c r="J27" s="40"/>
    </row>
    <row r="28" customFormat="false" ht="13.5" hidden="false" customHeight="false" outlineLevel="0" collapsed="false">
      <c r="A28" s="37"/>
      <c r="B28" s="23" t="str">
        <f aca="false">IF(A28="","",VLOOKUP(A28,名簿一覧!$B$5:$G$99,2))</f>
        <v/>
      </c>
      <c r="C28" s="23" t="str">
        <f aca="false">IF(A28="","",VLOOKUP(A28,名簿一覧!$B$5:$G$99,3))</f>
        <v/>
      </c>
      <c r="D28" s="38" t="s">
        <v>48</v>
      </c>
      <c r="E28" s="23" t="str">
        <f aca="false">IF(A28="","",VLOOKUP(A28,名簿一覧!$B$5:$G$99,4))</f>
        <v/>
      </c>
      <c r="F28" s="23" t="str">
        <f aca="false">IF(A28="","",VLOOKUP(A28,名簿一覧!$B$5:$G$99,5))</f>
        <v/>
      </c>
      <c r="G28" s="24" t="str">
        <f aca="false">IF(A28="","",VLOOKUP(A28,名簿一覧!$B$5:$G$99,6))</f>
        <v/>
      </c>
      <c r="H28" s="23" t="s">
        <v>49</v>
      </c>
      <c r="I28" s="39"/>
      <c r="J28" s="40"/>
    </row>
    <row r="29" customFormat="false" ht="13.5" hidden="false" customHeight="false" outlineLevel="0" collapsed="false">
      <c r="A29" s="37"/>
      <c r="B29" s="23" t="str">
        <f aca="false">IF(A29="","",VLOOKUP(A29,名簿一覧!$B$5:$G$99,2))</f>
        <v/>
      </c>
      <c r="C29" s="23" t="str">
        <f aca="false">IF(A29="","",VLOOKUP(A29,名簿一覧!$B$5:$G$99,3))</f>
        <v/>
      </c>
      <c r="D29" s="38" t="s">
        <v>48</v>
      </c>
      <c r="E29" s="23" t="str">
        <f aca="false">IF(A29="","",VLOOKUP(A29,名簿一覧!$B$5:$G$99,4))</f>
        <v/>
      </c>
      <c r="F29" s="23" t="str">
        <f aca="false">IF(A29="","",VLOOKUP(A29,名簿一覧!$B$5:$G$99,5))</f>
        <v/>
      </c>
      <c r="G29" s="24" t="str">
        <f aca="false">IF(A29="","",VLOOKUP(A29,名簿一覧!$B$5:$G$99,6))</f>
        <v/>
      </c>
      <c r="H29" s="23" t="s">
        <v>49</v>
      </c>
      <c r="I29" s="39"/>
      <c r="J29" s="40"/>
    </row>
    <row r="30" customFormat="false" ht="13.5" hidden="false" customHeight="false" outlineLevel="0" collapsed="false">
      <c r="A30" s="37"/>
      <c r="B30" s="23" t="str">
        <f aca="false">IF(A30="","",VLOOKUP(A30,名簿一覧!$B$5:$G$99,2))</f>
        <v/>
      </c>
      <c r="C30" s="23" t="str">
        <f aca="false">IF(A30="","",VLOOKUP(A30,名簿一覧!$B$5:$G$99,3))</f>
        <v/>
      </c>
      <c r="D30" s="38" t="s">
        <v>48</v>
      </c>
      <c r="E30" s="23" t="str">
        <f aca="false">IF(A30="","",VLOOKUP(A30,名簿一覧!$B$5:$G$99,4))</f>
        <v/>
      </c>
      <c r="F30" s="23" t="str">
        <f aca="false">IF(A30="","",VLOOKUP(A30,名簿一覧!$B$5:$G$99,5))</f>
        <v/>
      </c>
      <c r="G30" s="24" t="str">
        <f aca="false">IF(A30="","",VLOOKUP(A30,名簿一覧!$B$5:$G$99,6))</f>
        <v/>
      </c>
      <c r="H30" s="23" t="s">
        <v>49</v>
      </c>
      <c r="I30" s="39"/>
      <c r="J30" s="40"/>
    </row>
    <row r="31" customFormat="false" ht="13.5" hidden="false" customHeight="false" outlineLevel="0" collapsed="false">
      <c r="A31" s="37"/>
      <c r="B31" s="23" t="str">
        <f aca="false">IF(A31="","",VLOOKUP(A31,名簿一覧!$B$5:$G$99,2))</f>
        <v/>
      </c>
      <c r="C31" s="23" t="str">
        <f aca="false">IF(A31="","",VLOOKUP(A31,名簿一覧!$B$5:$G$99,3))</f>
        <v/>
      </c>
      <c r="D31" s="38" t="s">
        <v>48</v>
      </c>
      <c r="E31" s="23" t="str">
        <f aca="false">IF(A31="","",VLOOKUP(A31,名簿一覧!$B$5:$G$99,4))</f>
        <v/>
      </c>
      <c r="F31" s="23" t="str">
        <f aca="false">IF(A31="","",VLOOKUP(A31,名簿一覧!$B$5:$G$99,5))</f>
        <v/>
      </c>
      <c r="G31" s="24" t="str">
        <f aca="false">IF(A31="","",VLOOKUP(A31,名簿一覧!$B$5:$G$99,6))</f>
        <v/>
      </c>
      <c r="H31" s="23" t="s">
        <v>49</v>
      </c>
      <c r="I31" s="39"/>
      <c r="J31" s="40"/>
    </row>
    <row r="32" customFormat="false" ht="13.5" hidden="false" customHeight="false" outlineLevel="0" collapsed="false">
      <c r="A32" s="37"/>
      <c r="B32" s="23" t="str">
        <f aca="false">IF(A32="","",VLOOKUP(A32,名簿一覧!$B$5:$G$99,2))</f>
        <v/>
      </c>
      <c r="C32" s="23" t="str">
        <f aca="false">IF(A32="","",VLOOKUP(A32,名簿一覧!$B$5:$G$99,3))</f>
        <v/>
      </c>
      <c r="D32" s="38" t="s">
        <v>48</v>
      </c>
      <c r="E32" s="23" t="str">
        <f aca="false">IF(A32="","",VLOOKUP(A32,名簿一覧!$B$5:$G$99,4))</f>
        <v/>
      </c>
      <c r="F32" s="23" t="str">
        <f aca="false">IF(A32="","",VLOOKUP(A32,名簿一覧!$B$5:$G$99,5))</f>
        <v/>
      </c>
      <c r="G32" s="24" t="str">
        <f aca="false">IF(A32="","",VLOOKUP(A32,名簿一覧!$B$5:$G$99,6))</f>
        <v/>
      </c>
      <c r="H32" s="23" t="s">
        <v>49</v>
      </c>
      <c r="I32" s="39"/>
      <c r="J32" s="40"/>
    </row>
    <row r="33" customFormat="false" ht="13.5" hidden="false" customHeight="false" outlineLevel="0" collapsed="false">
      <c r="A33" s="37"/>
      <c r="B33" s="23" t="str">
        <f aca="false">IF(A33="","",VLOOKUP(A33,名簿一覧!$B$5:$G$99,2))</f>
        <v/>
      </c>
      <c r="C33" s="23" t="str">
        <f aca="false">IF(A33="","",VLOOKUP(A33,名簿一覧!$B$5:$G$99,3))</f>
        <v/>
      </c>
      <c r="D33" s="38" t="s">
        <v>48</v>
      </c>
      <c r="E33" s="23" t="str">
        <f aca="false">IF(A33="","",VLOOKUP(A33,名簿一覧!$B$5:$G$99,4))</f>
        <v/>
      </c>
      <c r="F33" s="23" t="str">
        <f aca="false">IF(A33="","",VLOOKUP(A33,名簿一覧!$B$5:$G$99,5))</f>
        <v/>
      </c>
      <c r="G33" s="24" t="str">
        <f aca="false">IF(A33="","",VLOOKUP(A33,名簿一覧!$B$5:$G$99,6))</f>
        <v/>
      </c>
      <c r="H33" s="23" t="s">
        <v>49</v>
      </c>
      <c r="I33" s="39"/>
      <c r="J33" s="40"/>
    </row>
    <row r="34" customFormat="false" ht="13.5" hidden="false" customHeight="false" outlineLevel="0" collapsed="false">
      <c r="A34" s="37"/>
      <c r="B34" s="23" t="str">
        <f aca="false">IF(A34="","",VLOOKUP(A34,名簿一覧!$B$5:$G$99,2))</f>
        <v/>
      </c>
      <c r="C34" s="23" t="str">
        <f aca="false">IF(A34="","",VLOOKUP(A34,名簿一覧!$B$5:$G$99,3))</f>
        <v/>
      </c>
      <c r="D34" s="38" t="s">
        <v>48</v>
      </c>
      <c r="E34" s="23" t="str">
        <f aca="false">IF(A34="","",VLOOKUP(A34,名簿一覧!$B$5:$G$99,4))</f>
        <v/>
      </c>
      <c r="F34" s="23" t="str">
        <f aca="false">IF(A34="","",VLOOKUP(A34,名簿一覧!$B$5:$G$99,5))</f>
        <v/>
      </c>
      <c r="G34" s="24" t="str">
        <f aca="false">IF(A34="","",VLOOKUP(A34,名簿一覧!$B$5:$G$99,6))</f>
        <v/>
      </c>
      <c r="H34" s="23" t="s">
        <v>49</v>
      </c>
      <c r="I34" s="39"/>
      <c r="J34" s="40"/>
    </row>
    <row r="35" customFormat="false" ht="13.5" hidden="false" customHeight="false" outlineLevel="0" collapsed="false">
      <c r="A35" s="37"/>
      <c r="B35" s="23" t="str">
        <f aca="false">IF(A35="","",VLOOKUP(A35,名簿一覧!$B$5:$G$99,2))</f>
        <v/>
      </c>
      <c r="C35" s="23" t="str">
        <f aca="false">IF(A35="","",VLOOKUP(A35,名簿一覧!$B$5:$G$99,3))</f>
        <v/>
      </c>
      <c r="D35" s="38" t="s">
        <v>48</v>
      </c>
      <c r="E35" s="23" t="str">
        <f aca="false">IF(A35="","",VLOOKUP(A35,名簿一覧!$B$5:$G$99,4))</f>
        <v/>
      </c>
      <c r="F35" s="23" t="str">
        <f aca="false">IF(A35="","",VLOOKUP(A35,名簿一覧!$B$5:$G$99,5))</f>
        <v/>
      </c>
      <c r="G35" s="24" t="str">
        <f aca="false">IF(A35="","",VLOOKUP(A35,名簿一覧!$B$5:$G$99,6))</f>
        <v/>
      </c>
      <c r="H35" s="23" t="s">
        <v>49</v>
      </c>
      <c r="I35" s="39"/>
      <c r="J35" s="40"/>
    </row>
    <row r="36" customFormat="false" ht="13.5" hidden="false" customHeight="false" outlineLevel="0" collapsed="false">
      <c r="A36" s="37"/>
      <c r="B36" s="23" t="str">
        <f aca="false">IF(A36="","",VLOOKUP(A36,名簿一覧!$B$5:$G$99,2))</f>
        <v/>
      </c>
      <c r="C36" s="23" t="str">
        <f aca="false">IF(A36="","",VLOOKUP(A36,名簿一覧!$B$5:$G$99,3))</f>
        <v/>
      </c>
      <c r="D36" s="38" t="s">
        <v>48</v>
      </c>
      <c r="E36" s="23" t="str">
        <f aca="false">IF(A36="","",VLOOKUP(A36,名簿一覧!$B$5:$G$99,4))</f>
        <v/>
      </c>
      <c r="F36" s="23" t="str">
        <f aca="false">IF(A36="","",VLOOKUP(A36,名簿一覧!$B$5:$G$99,5))</f>
        <v/>
      </c>
      <c r="G36" s="24" t="str">
        <f aca="false">IF(A36="","",VLOOKUP(A36,名簿一覧!$B$5:$G$99,6))</f>
        <v/>
      </c>
      <c r="H36" s="23" t="s">
        <v>49</v>
      </c>
      <c r="I36" s="39"/>
      <c r="J36" s="40"/>
    </row>
    <row r="37" customFormat="false" ht="13.5" hidden="false" customHeight="false" outlineLevel="0" collapsed="false">
      <c r="A37" s="37"/>
      <c r="B37" s="23" t="str">
        <f aca="false">IF(A37="","",VLOOKUP(A37,名簿一覧!$B$5:$G$99,2))</f>
        <v/>
      </c>
      <c r="C37" s="23" t="str">
        <f aca="false">IF(A37="","",VLOOKUP(A37,名簿一覧!$B$5:$G$99,3))</f>
        <v/>
      </c>
      <c r="D37" s="38" t="s">
        <v>48</v>
      </c>
      <c r="E37" s="23" t="str">
        <f aca="false">IF(A37="","",VLOOKUP(A37,名簿一覧!$B$5:$G$99,4))</f>
        <v/>
      </c>
      <c r="F37" s="23" t="str">
        <f aca="false">IF(A37="","",VLOOKUP(A37,名簿一覧!$B$5:$G$99,5))</f>
        <v/>
      </c>
      <c r="G37" s="24" t="str">
        <f aca="false">IF(A37="","",VLOOKUP(A37,名簿一覧!$B$5:$G$99,6))</f>
        <v/>
      </c>
      <c r="H37" s="23" t="s">
        <v>49</v>
      </c>
      <c r="I37" s="39"/>
      <c r="J37" s="40"/>
    </row>
    <row r="38" customFormat="false" ht="13.5" hidden="false" customHeight="false" outlineLevel="0" collapsed="false">
      <c r="A38" s="37"/>
      <c r="B38" s="23" t="str">
        <f aca="false">IF(A38="","",VLOOKUP(A38,名簿一覧!$B$5:$G$99,2))</f>
        <v/>
      </c>
      <c r="C38" s="23" t="str">
        <f aca="false">IF(A38="","",VLOOKUP(A38,名簿一覧!$B$5:$G$99,3))</f>
        <v/>
      </c>
      <c r="D38" s="38" t="s">
        <v>48</v>
      </c>
      <c r="E38" s="23" t="str">
        <f aca="false">IF(A38="","",VLOOKUP(A38,名簿一覧!$B$5:$G$99,4))</f>
        <v/>
      </c>
      <c r="F38" s="23" t="str">
        <f aca="false">IF(A38="","",VLOOKUP(A38,名簿一覧!$B$5:$G$99,5))</f>
        <v/>
      </c>
      <c r="G38" s="24" t="str">
        <f aca="false">IF(A38="","",VLOOKUP(A38,名簿一覧!$B$5:$G$99,6))</f>
        <v/>
      </c>
      <c r="H38" s="23" t="s">
        <v>49</v>
      </c>
      <c r="I38" s="39"/>
      <c r="J38" s="40"/>
    </row>
    <row r="39" customFormat="false" ht="13.5" hidden="false" customHeight="false" outlineLevel="0" collapsed="false">
      <c r="A39" s="37"/>
      <c r="B39" s="23" t="str">
        <f aca="false">IF(A39="","",VLOOKUP(A39,名簿一覧!$B$5:$G$99,2))</f>
        <v/>
      </c>
      <c r="C39" s="23" t="str">
        <f aca="false">IF(A39="","",VLOOKUP(A39,名簿一覧!$B$5:$G$99,3))</f>
        <v/>
      </c>
      <c r="D39" s="38" t="s">
        <v>48</v>
      </c>
      <c r="E39" s="23" t="str">
        <f aca="false">IF(A39="","",VLOOKUP(A39,名簿一覧!$B$5:$G$99,4))</f>
        <v/>
      </c>
      <c r="F39" s="23" t="str">
        <f aca="false">IF(A39="","",VLOOKUP(A39,名簿一覧!$B$5:$G$99,5))</f>
        <v/>
      </c>
      <c r="G39" s="24" t="str">
        <f aca="false">IF(A39="","",VLOOKUP(A39,名簿一覧!$B$5:$G$99,6))</f>
        <v/>
      </c>
      <c r="H39" s="23" t="s">
        <v>49</v>
      </c>
      <c r="I39" s="39"/>
      <c r="J39" s="40"/>
    </row>
    <row r="40" customFormat="false" ht="13.5" hidden="false" customHeight="false" outlineLevel="0" collapsed="false">
      <c r="A40" s="37"/>
      <c r="B40" s="23" t="str">
        <f aca="false">IF(A40="","",VLOOKUP(A40,名簿一覧!$B$5:$G$99,2))</f>
        <v/>
      </c>
      <c r="C40" s="23" t="str">
        <f aca="false">IF(A40="","",VLOOKUP(A40,名簿一覧!$B$5:$G$99,3))</f>
        <v/>
      </c>
      <c r="D40" s="38" t="s">
        <v>48</v>
      </c>
      <c r="E40" s="23" t="str">
        <f aca="false">IF(A40="","",VLOOKUP(A40,名簿一覧!$B$5:$G$99,4))</f>
        <v/>
      </c>
      <c r="F40" s="23" t="str">
        <f aca="false">IF(A40="","",VLOOKUP(A40,名簿一覧!$B$5:$G$99,5))</f>
        <v/>
      </c>
      <c r="G40" s="24" t="str">
        <f aca="false">IF(A40="","",VLOOKUP(A40,名簿一覧!$B$5:$G$99,6))</f>
        <v/>
      </c>
      <c r="H40" s="23" t="s">
        <v>49</v>
      </c>
      <c r="I40" s="39"/>
      <c r="J40" s="40"/>
    </row>
    <row r="41" customFormat="false" ht="13.5" hidden="false" customHeight="false" outlineLevel="0" collapsed="false">
      <c r="A41" s="37"/>
      <c r="B41" s="23" t="str">
        <f aca="false">IF(A41="","",VLOOKUP(A41,名簿一覧!$B$5:$G$99,2))</f>
        <v/>
      </c>
      <c r="C41" s="23" t="str">
        <f aca="false">IF(A41="","",VLOOKUP(A41,名簿一覧!$B$5:$G$99,3))</f>
        <v/>
      </c>
      <c r="D41" s="38" t="s">
        <v>48</v>
      </c>
      <c r="E41" s="23" t="str">
        <f aca="false">IF(A41="","",VLOOKUP(A41,名簿一覧!$B$5:$G$99,4))</f>
        <v/>
      </c>
      <c r="F41" s="23" t="str">
        <f aca="false">IF(A41="","",VLOOKUP(A41,名簿一覧!$B$5:$G$99,5))</f>
        <v/>
      </c>
      <c r="G41" s="24" t="str">
        <f aca="false">IF(A41="","",VLOOKUP(A41,名簿一覧!$B$5:$G$99,6))</f>
        <v/>
      </c>
      <c r="H41" s="23" t="s">
        <v>49</v>
      </c>
      <c r="I41" s="39"/>
      <c r="J41" s="40"/>
    </row>
    <row r="42" customFormat="false" ht="13.5" hidden="false" customHeight="false" outlineLevel="0" collapsed="false">
      <c r="A42" s="37"/>
      <c r="B42" s="23" t="str">
        <f aca="false">IF(A42="","",VLOOKUP(A42,名簿一覧!$B$5:$G$99,2))</f>
        <v/>
      </c>
      <c r="C42" s="23" t="str">
        <f aca="false">IF(A42="","",VLOOKUP(A42,名簿一覧!$B$5:$G$99,3))</f>
        <v/>
      </c>
      <c r="D42" s="38" t="s">
        <v>48</v>
      </c>
      <c r="E42" s="23" t="str">
        <f aca="false">IF(A42="","",VLOOKUP(A42,名簿一覧!$B$5:$G$99,4))</f>
        <v/>
      </c>
      <c r="F42" s="23" t="str">
        <f aca="false">IF(A42="","",VLOOKUP(A42,名簿一覧!$B$5:$G$99,5))</f>
        <v/>
      </c>
      <c r="G42" s="24" t="str">
        <f aca="false">IF(A42="","",VLOOKUP(A42,名簿一覧!$B$5:$G$99,6))</f>
        <v/>
      </c>
      <c r="H42" s="23" t="s">
        <v>49</v>
      </c>
      <c r="I42" s="39"/>
      <c r="J42" s="40"/>
    </row>
    <row r="43" customFormat="false" ht="13.5" hidden="false" customHeight="false" outlineLevel="0" collapsed="false">
      <c r="A43" s="37"/>
      <c r="B43" s="23" t="str">
        <f aca="false">IF(A43="","",VLOOKUP(A43,名簿一覧!$B$5:$G$99,2))</f>
        <v/>
      </c>
      <c r="C43" s="23" t="str">
        <f aca="false">IF(A43="","",VLOOKUP(A43,名簿一覧!$B$5:$G$99,3))</f>
        <v/>
      </c>
      <c r="D43" s="38" t="s">
        <v>48</v>
      </c>
      <c r="E43" s="23" t="str">
        <f aca="false">IF(A43="","",VLOOKUP(A43,名簿一覧!$B$5:$G$99,4))</f>
        <v/>
      </c>
      <c r="F43" s="23" t="str">
        <f aca="false">IF(A43="","",VLOOKUP(A43,名簿一覧!$B$5:$G$99,5))</f>
        <v/>
      </c>
      <c r="G43" s="24" t="str">
        <f aca="false">IF(A43="","",VLOOKUP(A43,名簿一覧!$B$5:$G$99,6))</f>
        <v/>
      </c>
      <c r="H43" s="23" t="s">
        <v>49</v>
      </c>
      <c r="I43" s="39"/>
      <c r="J43" s="40"/>
    </row>
    <row r="44" customFormat="false" ht="13.5" hidden="false" customHeight="false" outlineLevel="0" collapsed="false">
      <c r="A44" s="37"/>
      <c r="B44" s="23" t="str">
        <f aca="false">IF(A44="","",VLOOKUP(A44,名簿一覧!$B$5:$G$99,2))</f>
        <v/>
      </c>
      <c r="C44" s="23" t="str">
        <f aca="false">IF(A44="","",VLOOKUP(A44,名簿一覧!$B$5:$G$99,3))</f>
        <v/>
      </c>
      <c r="D44" s="38" t="s">
        <v>48</v>
      </c>
      <c r="E44" s="23" t="str">
        <f aca="false">IF(A44="","",VLOOKUP(A44,名簿一覧!$B$5:$G$99,4))</f>
        <v/>
      </c>
      <c r="F44" s="23" t="str">
        <f aca="false">IF(A44="","",VLOOKUP(A44,名簿一覧!$B$5:$G$99,5))</f>
        <v/>
      </c>
      <c r="G44" s="24" t="str">
        <f aca="false">IF(A44="","",VLOOKUP(A44,名簿一覧!$B$5:$G$99,6))</f>
        <v/>
      </c>
      <c r="H44" s="23" t="s">
        <v>49</v>
      </c>
      <c r="I44" s="39"/>
      <c r="J44" s="40"/>
    </row>
    <row r="45" customFormat="false" ht="13.5" hidden="false" customHeight="false" outlineLevel="0" collapsed="false">
      <c r="A45" s="37"/>
      <c r="B45" s="23" t="str">
        <f aca="false">IF(A45="","",VLOOKUP(A45,名簿一覧!$B$5:$G$99,2))</f>
        <v/>
      </c>
      <c r="C45" s="23" t="str">
        <f aca="false">IF(A45="","",VLOOKUP(A45,名簿一覧!$B$5:$G$99,3))</f>
        <v/>
      </c>
      <c r="D45" s="38" t="s">
        <v>48</v>
      </c>
      <c r="E45" s="23" t="str">
        <f aca="false">IF(A45="","",VLOOKUP(A45,名簿一覧!$B$5:$G$99,4))</f>
        <v/>
      </c>
      <c r="F45" s="23" t="str">
        <f aca="false">IF(A45="","",VLOOKUP(A45,名簿一覧!$B$5:$G$99,5))</f>
        <v/>
      </c>
      <c r="G45" s="24" t="str">
        <f aca="false">IF(A45="","",VLOOKUP(A45,名簿一覧!$B$5:$G$99,6))</f>
        <v/>
      </c>
      <c r="H45" s="23" t="s">
        <v>49</v>
      </c>
      <c r="I45" s="39"/>
      <c r="J45" s="40"/>
    </row>
    <row r="46" customFormat="false" ht="13.5" hidden="false" customHeight="false" outlineLevel="0" collapsed="false">
      <c r="A46" s="37"/>
      <c r="B46" s="23" t="str">
        <f aca="false">IF(A46="","",VLOOKUP(A46,名簿一覧!$B$5:$G$99,2))</f>
        <v/>
      </c>
      <c r="C46" s="23" t="str">
        <f aca="false">IF(A46="","",VLOOKUP(A46,名簿一覧!$B$5:$G$99,3))</f>
        <v/>
      </c>
      <c r="D46" s="38" t="s">
        <v>48</v>
      </c>
      <c r="E46" s="23" t="str">
        <f aca="false">IF(A46="","",VLOOKUP(A46,名簿一覧!$B$5:$G$99,4))</f>
        <v/>
      </c>
      <c r="F46" s="23" t="str">
        <f aca="false">IF(A46="","",VLOOKUP(A46,名簿一覧!$B$5:$G$99,5))</f>
        <v/>
      </c>
      <c r="G46" s="24" t="str">
        <f aca="false">IF(A46="","",VLOOKUP(A46,名簿一覧!$B$5:$G$99,6))</f>
        <v/>
      </c>
      <c r="H46" s="23" t="s">
        <v>49</v>
      </c>
      <c r="I46" s="39"/>
      <c r="J46" s="40"/>
    </row>
    <row r="47" customFormat="false" ht="13.5" hidden="false" customHeight="false" outlineLevel="0" collapsed="false">
      <c r="A47" s="37"/>
      <c r="B47" s="23" t="str">
        <f aca="false">IF(A47="","",VLOOKUP(A47,名簿一覧!$B$5:$G$99,2))</f>
        <v/>
      </c>
      <c r="C47" s="23" t="str">
        <f aca="false">IF(A47="","",VLOOKUP(A47,名簿一覧!$B$5:$G$99,3))</f>
        <v/>
      </c>
      <c r="D47" s="38" t="s">
        <v>48</v>
      </c>
      <c r="E47" s="23" t="str">
        <f aca="false">IF(A47="","",VLOOKUP(A47,名簿一覧!$B$5:$G$99,4))</f>
        <v/>
      </c>
      <c r="F47" s="23" t="str">
        <f aca="false">IF(A47="","",VLOOKUP(A47,名簿一覧!$B$5:$G$99,5))</f>
        <v/>
      </c>
      <c r="G47" s="24" t="str">
        <f aca="false">IF(A47="","",VLOOKUP(A47,名簿一覧!$B$5:$G$99,6))</f>
        <v/>
      </c>
      <c r="H47" s="23" t="s">
        <v>49</v>
      </c>
      <c r="I47" s="39"/>
      <c r="J47" s="40"/>
    </row>
    <row r="48" customFormat="false" ht="13.5" hidden="false" customHeight="false" outlineLevel="0" collapsed="false">
      <c r="A48" s="37"/>
      <c r="B48" s="23" t="str">
        <f aca="false">IF(A48="","",VLOOKUP(A48,名簿一覧!$B$5:$G$99,2))</f>
        <v/>
      </c>
      <c r="C48" s="23" t="str">
        <f aca="false">IF(A48="","",VLOOKUP(A48,名簿一覧!$B$5:$G$99,3))</f>
        <v/>
      </c>
      <c r="D48" s="38" t="s">
        <v>48</v>
      </c>
      <c r="E48" s="23" t="str">
        <f aca="false">IF(A48="","",VLOOKUP(A48,名簿一覧!$B$5:$G$99,4))</f>
        <v/>
      </c>
      <c r="F48" s="23" t="str">
        <f aca="false">IF(A48="","",VLOOKUP(A48,名簿一覧!$B$5:$G$99,5))</f>
        <v/>
      </c>
      <c r="G48" s="24" t="str">
        <f aca="false">IF(A48="","",VLOOKUP(A48,名簿一覧!$B$5:$G$99,6))</f>
        <v/>
      </c>
      <c r="H48" s="23" t="s">
        <v>49</v>
      </c>
      <c r="I48" s="39"/>
      <c r="J48" s="40"/>
    </row>
    <row r="49" customFormat="false" ht="13.5" hidden="false" customHeight="false" outlineLevel="0" collapsed="false">
      <c r="A49" s="37"/>
      <c r="B49" s="23" t="str">
        <f aca="false">IF(A49="","",VLOOKUP(A49,名簿一覧!$B$5:$G$99,2))</f>
        <v/>
      </c>
      <c r="C49" s="23" t="str">
        <f aca="false">IF(A49="","",VLOOKUP(A49,名簿一覧!$B$5:$G$99,3))</f>
        <v/>
      </c>
      <c r="D49" s="38" t="s">
        <v>48</v>
      </c>
      <c r="E49" s="23" t="str">
        <f aca="false">IF(A49="","",VLOOKUP(A49,名簿一覧!$B$5:$G$99,4))</f>
        <v/>
      </c>
      <c r="F49" s="23" t="str">
        <f aca="false">IF(A49="","",VLOOKUP(A49,名簿一覧!$B$5:$G$99,5))</f>
        <v/>
      </c>
      <c r="G49" s="24" t="str">
        <f aca="false">IF(A49="","",VLOOKUP(A49,名簿一覧!$B$5:$G$99,6))</f>
        <v/>
      </c>
      <c r="H49" s="23" t="s">
        <v>49</v>
      </c>
      <c r="I49" s="39"/>
      <c r="J49" s="40"/>
    </row>
    <row r="50" customFormat="false" ht="13.5" hidden="false" customHeight="false" outlineLevel="0" collapsed="false">
      <c r="A50" s="37"/>
      <c r="B50" s="23" t="str">
        <f aca="false">IF(A50="","",VLOOKUP(A50,名簿一覧!$B$5:$G$99,2))</f>
        <v/>
      </c>
      <c r="C50" s="23" t="str">
        <f aca="false">IF(A50="","",VLOOKUP(A50,名簿一覧!$B$5:$G$99,3))</f>
        <v/>
      </c>
      <c r="D50" s="38" t="s">
        <v>48</v>
      </c>
      <c r="E50" s="23" t="str">
        <f aca="false">IF(A50="","",VLOOKUP(A50,名簿一覧!$B$5:$G$99,4))</f>
        <v/>
      </c>
      <c r="F50" s="23" t="str">
        <f aca="false">IF(A50="","",VLOOKUP(A50,名簿一覧!$B$5:$G$99,5))</f>
        <v/>
      </c>
      <c r="G50" s="24" t="str">
        <f aca="false">IF(A50="","",VLOOKUP(A50,名簿一覧!$B$5:$G$99,6))</f>
        <v/>
      </c>
      <c r="H50" s="23" t="s">
        <v>49</v>
      </c>
      <c r="I50" s="39"/>
      <c r="J50" s="40"/>
    </row>
    <row r="51" customFormat="false" ht="13.5" hidden="false" customHeight="false" outlineLevel="0" collapsed="false">
      <c r="A51" s="37"/>
      <c r="B51" s="23" t="str">
        <f aca="false">IF(A51="","",VLOOKUP(A51,名簿一覧!$B$5:$G$99,2))</f>
        <v/>
      </c>
      <c r="C51" s="23" t="str">
        <f aca="false">IF(A51="","",VLOOKUP(A51,名簿一覧!$B$5:$G$99,3))</f>
        <v/>
      </c>
      <c r="D51" s="38" t="s">
        <v>48</v>
      </c>
      <c r="E51" s="23" t="str">
        <f aca="false">IF(A51="","",VLOOKUP(A51,名簿一覧!$B$5:$G$99,4))</f>
        <v/>
      </c>
      <c r="F51" s="23" t="str">
        <f aca="false">IF(A51="","",VLOOKUP(A51,名簿一覧!$B$5:$G$99,5))</f>
        <v/>
      </c>
      <c r="G51" s="24" t="str">
        <f aca="false">IF(A51="","",VLOOKUP(A51,名簿一覧!$B$5:$G$99,6))</f>
        <v/>
      </c>
      <c r="H51" s="23" t="s">
        <v>49</v>
      </c>
      <c r="I51" s="39"/>
      <c r="J51" s="40"/>
    </row>
    <row r="52" customFormat="false" ht="13.5" hidden="false" customHeight="false" outlineLevel="0" collapsed="false">
      <c r="A52" s="37"/>
      <c r="B52" s="23" t="str">
        <f aca="false">IF(A52="","",VLOOKUP(A52,名簿一覧!$B$5:$G$99,2))</f>
        <v/>
      </c>
      <c r="C52" s="23" t="str">
        <f aca="false">IF(A52="","",VLOOKUP(A52,名簿一覧!$B$5:$G$99,3))</f>
        <v/>
      </c>
      <c r="D52" s="38" t="s">
        <v>48</v>
      </c>
      <c r="E52" s="23" t="str">
        <f aca="false">IF(A52="","",VLOOKUP(A52,名簿一覧!$B$5:$G$99,4))</f>
        <v/>
      </c>
      <c r="F52" s="23" t="str">
        <f aca="false">IF(A52="","",VLOOKUP(A52,名簿一覧!$B$5:$G$99,5))</f>
        <v/>
      </c>
      <c r="G52" s="24" t="str">
        <f aca="false">IF(A52="","",VLOOKUP(A52,名簿一覧!$B$5:$G$99,6))</f>
        <v/>
      </c>
      <c r="H52" s="23" t="s">
        <v>49</v>
      </c>
      <c r="I52" s="39"/>
      <c r="J52" s="40"/>
    </row>
    <row r="53" customFormat="false" ht="13.5" hidden="false" customHeight="false" outlineLevel="0" collapsed="false">
      <c r="A53" s="37"/>
      <c r="B53" s="23" t="str">
        <f aca="false">IF(A53="","",VLOOKUP(A53,名簿一覧!$B$5:$G$99,2))</f>
        <v/>
      </c>
      <c r="C53" s="23" t="str">
        <f aca="false">IF(A53="","",VLOOKUP(A53,名簿一覧!$B$5:$G$99,3))</f>
        <v/>
      </c>
      <c r="D53" s="38" t="s">
        <v>48</v>
      </c>
      <c r="E53" s="23" t="str">
        <f aca="false">IF(A53="","",VLOOKUP(A53,名簿一覧!$B$5:$G$99,4))</f>
        <v/>
      </c>
      <c r="F53" s="23" t="str">
        <f aca="false">IF(A53="","",VLOOKUP(A53,名簿一覧!$B$5:$G$99,5))</f>
        <v/>
      </c>
      <c r="G53" s="24" t="str">
        <f aca="false">IF(A53="","",VLOOKUP(A53,名簿一覧!$B$5:$G$99,6))</f>
        <v/>
      </c>
      <c r="H53" s="23" t="s">
        <v>49</v>
      </c>
      <c r="I53" s="39"/>
      <c r="J53" s="40"/>
    </row>
    <row r="54" customFormat="false" ht="13.5" hidden="false" customHeight="false" outlineLevel="0" collapsed="false">
      <c r="A54" s="37"/>
      <c r="B54" s="23" t="str">
        <f aca="false">IF(A54="","",VLOOKUP(A54,名簿一覧!$B$5:$G$99,2))</f>
        <v/>
      </c>
      <c r="C54" s="23" t="str">
        <f aca="false">IF(A54="","",VLOOKUP(A54,名簿一覧!$B$5:$G$99,3))</f>
        <v/>
      </c>
      <c r="D54" s="38" t="s">
        <v>48</v>
      </c>
      <c r="E54" s="23" t="str">
        <f aca="false">IF(A54="","",VLOOKUP(A54,名簿一覧!$B$5:$G$99,4))</f>
        <v/>
      </c>
      <c r="F54" s="23" t="str">
        <f aca="false">IF(A54="","",VLOOKUP(A54,名簿一覧!$B$5:$G$99,5))</f>
        <v/>
      </c>
      <c r="G54" s="24" t="str">
        <f aca="false">IF(A54="","",VLOOKUP(A54,名簿一覧!$B$5:$G$99,6))</f>
        <v/>
      </c>
      <c r="H54" s="23" t="s">
        <v>49</v>
      </c>
      <c r="I54" s="39"/>
      <c r="J54" s="40"/>
    </row>
    <row r="55" customFormat="false" ht="13.5" hidden="false" customHeight="false" outlineLevel="0" collapsed="false">
      <c r="A55" s="37"/>
      <c r="B55" s="23" t="str">
        <f aca="false">IF(A55="","",VLOOKUP(A55,名簿一覧!$B$5:$G$99,2))</f>
        <v/>
      </c>
      <c r="C55" s="23" t="str">
        <f aca="false">IF(A55="","",VLOOKUP(A55,名簿一覧!$B$5:$G$99,3))</f>
        <v/>
      </c>
      <c r="D55" s="38" t="s">
        <v>48</v>
      </c>
      <c r="E55" s="23" t="str">
        <f aca="false">IF(A55="","",VLOOKUP(A55,名簿一覧!$B$5:$G$99,4))</f>
        <v/>
      </c>
      <c r="F55" s="23" t="str">
        <f aca="false">IF(A55="","",VLOOKUP(A55,名簿一覧!$B$5:$G$99,5))</f>
        <v/>
      </c>
      <c r="G55" s="24" t="str">
        <f aca="false">IF(A55="","",VLOOKUP(A55,名簿一覧!$B$5:$G$99,6))</f>
        <v/>
      </c>
      <c r="H55" s="23" t="s">
        <v>49</v>
      </c>
      <c r="I55" s="39"/>
      <c r="J55" s="40"/>
    </row>
    <row r="56" customFormat="false" ht="13.5" hidden="false" customHeight="false" outlineLevel="0" collapsed="false">
      <c r="A56" s="37"/>
      <c r="B56" s="23" t="str">
        <f aca="false">IF(A56="","",VLOOKUP(A56,名簿一覧!$B$5:$G$99,2))</f>
        <v/>
      </c>
      <c r="C56" s="23" t="str">
        <f aca="false">IF(A56="","",VLOOKUP(A56,名簿一覧!$B$5:$G$99,3))</f>
        <v/>
      </c>
      <c r="D56" s="38" t="s">
        <v>48</v>
      </c>
      <c r="E56" s="23" t="str">
        <f aca="false">IF(A56="","",VLOOKUP(A56,名簿一覧!$B$5:$G$99,4))</f>
        <v/>
      </c>
      <c r="F56" s="23" t="str">
        <f aca="false">IF(A56="","",VLOOKUP(A56,名簿一覧!$B$5:$G$99,5))</f>
        <v/>
      </c>
      <c r="G56" s="24" t="str">
        <f aca="false">IF(A56="","",VLOOKUP(A56,名簿一覧!$B$5:$G$99,6))</f>
        <v/>
      </c>
      <c r="H56" s="23" t="s">
        <v>49</v>
      </c>
      <c r="I56" s="39"/>
      <c r="J56" s="40"/>
    </row>
    <row r="57" customFormat="false" ht="13.5" hidden="false" customHeight="false" outlineLevel="0" collapsed="false">
      <c r="A57" s="37"/>
      <c r="B57" s="23" t="str">
        <f aca="false">IF(A57="","",VLOOKUP(A57,名簿一覧!$B$5:$G$99,2))</f>
        <v/>
      </c>
      <c r="C57" s="23" t="str">
        <f aca="false">IF(A57="","",VLOOKUP(A57,名簿一覧!$B$5:$G$99,3))</f>
        <v/>
      </c>
      <c r="D57" s="38" t="s">
        <v>48</v>
      </c>
      <c r="E57" s="23" t="str">
        <f aca="false">IF(A57="","",VLOOKUP(A57,名簿一覧!$B$5:$G$99,4))</f>
        <v/>
      </c>
      <c r="F57" s="23" t="str">
        <f aca="false">IF(A57="","",VLOOKUP(A57,名簿一覧!$B$5:$G$99,5))</f>
        <v/>
      </c>
      <c r="G57" s="24" t="str">
        <f aca="false">IF(A57="","",VLOOKUP(A57,名簿一覧!$B$5:$G$99,6))</f>
        <v/>
      </c>
      <c r="H57" s="23" t="s">
        <v>49</v>
      </c>
      <c r="I57" s="39"/>
      <c r="J57" s="40"/>
    </row>
    <row r="58" customFormat="false" ht="13.5" hidden="false" customHeight="false" outlineLevel="0" collapsed="false">
      <c r="A58" s="37"/>
      <c r="B58" s="23" t="str">
        <f aca="false">IF(A58="","",VLOOKUP(A58,名簿一覧!$B$5:$G$99,2))</f>
        <v/>
      </c>
      <c r="C58" s="23" t="str">
        <f aca="false">IF(A58="","",VLOOKUP(A58,名簿一覧!$B$5:$G$99,3))</f>
        <v/>
      </c>
      <c r="D58" s="38" t="s">
        <v>48</v>
      </c>
      <c r="E58" s="23" t="str">
        <f aca="false">IF(A58="","",VLOOKUP(A58,名簿一覧!$B$5:$G$99,4))</f>
        <v/>
      </c>
      <c r="F58" s="23" t="str">
        <f aca="false">IF(A58="","",VLOOKUP(A58,名簿一覧!$B$5:$G$99,5))</f>
        <v/>
      </c>
      <c r="G58" s="24" t="str">
        <f aca="false">IF(A58="","",VLOOKUP(A58,名簿一覧!$B$5:$G$99,6))</f>
        <v/>
      </c>
      <c r="H58" s="23" t="s">
        <v>49</v>
      </c>
      <c r="I58" s="39"/>
      <c r="J58" s="40"/>
    </row>
    <row r="59" customFormat="false" ht="13.5" hidden="false" customHeight="false" outlineLevel="0" collapsed="false">
      <c r="A59" s="37"/>
      <c r="B59" s="23" t="str">
        <f aca="false">IF(A59="","",VLOOKUP(A59,名簿一覧!$B$5:$G$99,2))</f>
        <v/>
      </c>
      <c r="C59" s="23" t="str">
        <f aca="false">IF(A59="","",VLOOKUP(A59,名簿一覧!$B$5:$G$99,3))</f>
        <v/>
      </c>
      <c r="D59" s="38" t="s">
        <v>48</v>
      </c>
      <c r="E59" s="23" t="str">
        <f aca="false">IF(A59="","",VLOOKUP(A59,名簿一覧!$B$5:$G$99,4))</f>
        <v/>
      </c>
      <c r="F59" s="23" t="str">
        <f aca="false">IF(A59="","",VLOOKUP(A59,名簿一覧!$B$5:$G$99,5))</f>
        <v/>
      </c>
      <c r="G59" s="24" t="str">
        <f aca="false">IF(A59="","",VLOOKUP(A59,名簿一覧!$B$5:$G$99,6))</f>
        <v/>
      </c>
      <c r="H59" s="23" t="s">
        <v>49</v>
      </c>
      <c r="I59" s="39"/>
      <c r="J59" s="40"/>
    </row>
    <row r="60" customFormat="false" ht="13.5" hidden="false" customHeight="false" outlineLevel="0" collapsed="false">
      <c r="A60" s="37"/>
      <c r="B60" s="23" t="str">
        <f aca="false">IF(A60="","",VLOOKUP(A60,名簿一覧!$B$5:$G$99,2))</f>
        <v/>
      </c>
      <c r="C60" s="23" t="str">
        <f aca="false">IF(A60="","",VLOOKUP(A60,名簿一覧!$B$5:$G$99,3))</f>
        <v/>
      </c>
      <c r="D60" s="38" t="s">
        <v>48</v>
      </c>
      <c r="E60" s="23" t="str">
        <f aca="false">IF(A60="","",VLOOKUP(A60,名簿一覧!$B$5:$G$99,4))</f>
        <v/>
      </c>
      <c r="F60" s="23" t="str">
        <f aca="false">IF(A60="","",VLOOKUP(A60,名簿一覧!$B$5:$G$99,5))</f>
        <v/>
      </c>
      <c r="G60" s="24" t="str">
        <f aca="false">IF(A60="","",VLOOKUP(A60,名簿一覧!$B$5:$G$99,6))</f>
        <v/>
      </c>
      <c r="H60" s="23" t="s">
        <v>49</v>
      </c>
      <c r="I60" s="39"/>
      <c r="J60" s="40"/>
    </row>
    <row r="61" customFormat="false" ht="13.5" hidden="false" customHeight="false" outlineLevel="0" collapsed="false">
      <c r="A61" s="37"/>
      <c r="B61" s="23" t="str">
        <f aca="false">IF(A61="","",VLOOKUP(A61,名簿一覧!$B$5:$G$99,2))</f>
        <v/>
      </c>
      <c r="C61" s="23" t="str">
        <f aca="false">IF(A61="","",VLOOKUP(A61,名簿一覧!$B$5:$G$99,3))</f>
        <v/>
      </c>
      <c r="D61" s="38" t="s">
        <v>48</v>
      </c>
      <c r="E61" s="23" t="str">
        <f aca="false">IF(A61="","",VLOOKUP(A61,名簿一覧!$B$5:$G$99,4))</f>
        <v/>
      </c>
      <c r="F61" s="23" t="str">
        <f aca="false">IF(A61="","",VLOOKUP(A61,名簿一覧!$B$5:$G$99,5))</f>
        <v/>
      </c>
      <c r="G61" s="24" t="str">
        <f aca="false">IF(A61="","",VLOOKUP(A61,名簿一覧!$B$5:$G$99,6))</f>
        <v/>
      </c>
      <c r="H61" s="23" t="s">
        <v>49</v>
      </c>
      <c r="I61" s="39"/>
      <c r="J61" s="40"/>
    </row>
    <row r="62" customFormat="false" ht="13.5" hidden="false" customHeight="false" outlineLevel="0" collapsed="false">
      <c r="A62" s="37"/>
      <c r="B62" s="23" t="str">
        <f aca="false">IF(A62="","",VLOOKUP(A62,名簿一覧!$B$5:$G$99,2))</f>
        <v/>
      </c>
      <c r="C62" s="23" t="str">
        <f aca="false">IF(A62="","",VLOOKUP(A62,名簿一覧!$B$5:$G$99,3))</f>
        <v/>
      </c>
      <c r="D62" s="38" t="s">
        <v>48</v>
      </c>
      <c r="E62" s="23" t="str">
        <f aca="false">IF(A62="","",VLOOKUP(A62,名簿一覧!$B$5:$G$99,4))</f>
        <v/>
      </c>
      <c r="F62" s="23" t="str">
        <f aca="false">IF(A62="","",VLOOKUP(A62,名簿一覧!$B$5:$G$99,5))</f>
        <v/>
      </c>
      <c r="G62" s="24" t="str">
        <f aca="false">IF(A62="","",VLOOKUP(A62,名簿一覧!$B$5:$G$99,6))</f>
        <v/>
      </c>
      <c r="H62" s="23" t="s">
        <v>49</v>
      </c>
      <c r="I62" s="39"/>
      <c r="J62" s="40"/>
    </row>
    <row r="63" customFormat="false" ht="13.5" hidden="false" customHeight="false" outlineLevel="0" collapsed="false">
      <c r="A63" s="37"/>
      <c r="B63" s="23" t="str">
        <f aca="false">IF(A63="","",VLOOKUP(A63,名簿一覧!$B$5:$G$99,2))</f>
        <v/>
      </c>
      <c r="C63" s="23" t="str">
        <f aca="false">IF(A63="","",VLOOKUP(A63,名簿一覧!$B$5:$G$99,3))</f>
        <v/>
      </c>
      <c r="D63" s="38" t="s">
        <v>48</v>
      </c>
      <c r="E63" s="23" t="str">
        <f aca="false">IF(A63="","",VLOOKUP(A63,名簿一覧!$B$5:$G$99,4))</f>
        <v/>
      </c>
      <c r="F63" s="23" t="str">
        <f aca="false">IF(A63="","",VLOOKUP(A63,名簿一覧!$B$5:$G$99,5))</f>
        <v/>
      </c>
      <c r="G63" s="24" t="str">
        <f aca="false">IF(A63="","",VLOOKUP(A63,名簿一覧!$B$5:$G$99,6))</f>
        <v/>
      </c>
      <c r="H63" s="23" t="s">
        <v>49</v>
      </c>
      <c r="I63" s="39"/>
      <c r="J63" s="40"/>
    </row>
    <row r="64" customFormat="false" ht="13.5" hidden="false" customHeight="false" outlineLevel="0" collapsed="false">
      <c r="A64" s="37"/>
      <c r="B64" s="23" t="str">
        <f aca="false">IF(A64="","",VLOOKUP(A64,名簿一覧!$B$5:$G$99,2))</f>
        <v/>
      </c>
      <c r="C64" s="23" t="str">
        <f aca="false">IF(A64="","",VLOOKUP(A64,名簿一覧!$B$5:$G$99,3))</f>
        <v/>
      </c>
      <c r="D64" s="38" t="s">
        <v>48</v>
      </c>
      <c r="E64" s="23" t="str">
        <f aca="false">IF(A64="","",VLOOKUP(A64,名簿一覧!$B$5:$G$99,4))</f>
        <v/>
      </c>
      <c r="F64" s="23" t="str">
        <f aca="false">IF(A64="","",VLOOKUP(A64,名簿一覧!$B$5:$G$99,5))</f>
        <v/>
      </c>
      <c r="G64" s="24" t="str">
        <f aca="false">IF(A64="","",VLOOKUP(A64,名簿一覧!$B$5:$G$99,6))</f>
        <v/>
      </c>
      <c r="H64" s="23" t="s">
        <v>49</v>
      </c>
      <c r="I64" s="39"/>
      <c r="J64" s="40"/>
    </row>
    <row r="65" customFormat="false" ht="13.5" hidden="false" customHeight="false" outlineLevel="0" collapsed="false">
      <c r="A65" s="37"/>
      <c r="B65" s="23" t="str">
        <f aca="false">IF(A65="","",VLOOKUP(A65,名簿一覧!$B$5:$G$99,2))</f>
        <v/>
      </c>
      <c r="C65" s="23" t="str">
        <f aca="false">IF(A65="","",VLOOKUP(A65,名簿一覧!$B$5:$G$99,3))</f>
        <v/>
      </c>
      <c r="D65" s="38" t="s">
        <v>48</v>
      </c>
      <c r="E65" s="23" t="str">
        <f aca="false">IF(A65="","",VLOOKUP(A65,名簿一覧!$B$5:$G$99,4))</f>
        <v/>
      </c>
      <c r="F65" s="23" t="str">
        <f aca="false">IF(A65="","",VLOOKUP(A65,名簿一覧!$B$5:$G$99,5))</f>
        <v/>
      </c>
      <c r="G65" s="24" t="str">
        <f aca="false">IF(A65="","",VLOOKUP(A65,名簿一覧!$B$5:$G$99,6))</f>
        <v/>
      </c>
      <c r="H65" s="23" t="s">
        <v>49</v>
      </c>
      <c r="I65" s="39"/>
      <c r="J65" s="40"/>
    </row>
    <row r="66" customFormat="false" ht="13.5" hidden="false" customHeight="false" outlineLevel="0" collapsed="false">
      <c r="A66" s="37"/>
      <c r="B66" s="23" t="str">
        <f aca="false">IF(A66="","",VLOOKUP(A66,名簿一覧!$B$5:$G$99,2))</f>
        <v/>
      </c>
      <c r="C66" s="23" t="str">
        <f aca="false">IF(A66="","",VLOOKUP(A66,名簿一覧!$B$5:$G$99,3))</f>
        <v/>
      </c>
      <c r="D66" s="38" t="s">
        <v>48</v>
      </c>
      <c r="E66" s="23" t="str">
        <f aca="false">IF(A66="","",VLOOKUP(A66,名簿一覧!$B$5:$G$99,4))</f>
        <v/>
      </c>
      <c r="F66" s="23" t="str">
        <f aca="false">IF(A66="","",VLOOKUP(A66,名簿一覧!$B$5:$G$99,5))</f>
        <v/>
      </c>
      <c r="G66" s="24" t="str">
        <f aca="false">IF(A66="","",VLOOKUP(A66,名簿一覧!$B$5:$G$99,6))</f>
        <v/>
      </c>
      <c r="H66" s="23" t="s">
        <v>49</v>
      </c>
      <c r="I66" s="39"/>
      <c r="J66" s="40"/>
    </row>
    <row r="67" customFormat="false" ht="13.5" hidden="false" customHeight="false" outlineLevel="0" collapsed="false">
      <c r="A67" s="37"/>
      <c r="B67" s="23" t="str">
        <f aca="false">IF(A67="","",VLOOKUP(A67,名簿一覧!$B$5:$G$99,2))</f>
        <v/>
      </c>
      <c r="C67" s="23" t="str">
        <f aca="false">IF(A67="","",VLOOKUP(A67,名簿一覧!$B$5:$G$99,3))</f>
        <v/>
      </c>
      <c r="D67" s="38" t="s">
        <v>48</v>
      </c>
      <c r="E67" s="23" t="str">
        <f aca="false">IF(A67="","",VLOOKUP(A67,名簿一覧!$B$5:$G$99,4))</f>
        <v/>
      </c>
      <c r="F67" s="23" t="str">
        <f aca="false">IF(A67="","",VLOOKUP(A67,名簿一覧!$B$5:$G$99,5))</f>
        <v/>
      </c>
      <c r="G67" s="24" t="str">
        <f aca="false">IF(A67="","",VLOOKUP(A67,名簿一覧!$B$5:$G$99,6))</f>
        <v/>
      </c>
      <c r="H67" s="23" t="s">
        <v>49</v>
      </c>
      <c r="I67" s="39"/>
      <c r="J67" s="40"/>
    </row>
    <row r="68" customFormat="false" ht="13.5" hidden="false" customHeight="false" outlineLevel="0" collapsed="false">
      <c r="A68" s="37"/>
      <c r="B68" s="23" t="str">
        <f aca="false">IF(A68="","",VLOOKUP(A68,名簿一覧!$B$5:$G$99,2))</f>
        <v/>
      </c>
      <c r="C68" s="23" t="str">
        <f aca="false">IF(A68="","",VLOOKUP(A68,名簿一覧!$B$5:$G$99,3))</f>
        <v/>
      </c>
      <c r="D68" s="38" t="s">
        <v>48</v>
      </c>
      <c r="E68" s="23" t="str">
        <f aca="false">IF(A68="","",VLOOKUP(A68,名簿一覧!$B$5:$G$99,4))</f>
        <v/>
      </c>
      <c r="F68" s="23" t="str">
        <f aca="false">IF(A68="","",VLOOKUP(A68,名簿一覧!$B$5:$G$99,5))</f>
        <v/>
      </c>
      <c r="G68" s="24" t="str">
        <f aca="false">IF(A68="","",VLOOKUP(A68,名簿一覧!$B$5:$G$99,6))</f>
        <v/>
      </c>
      <c r="H68" s="23" t="s">
        <v>49</v>
      </c>
      <c r="I68" s="39"/>
      <c r="J68" s="40"/>
    </row>
    <row r="69" customFormat="false" ht="13.5" hidden="false" customHeight="false" outlineLevel="0" collapsed="false">
      <c r="A69" s="37"/>
      <c r="B69" s="23" t="str">
        <f aca="false">IF(A69="","",VLOOKUP(A69,名簿一覧!$B$5:$G$99,2))</f>
        <v/>
      </c>
      <c r="C69" s="23" t="str">
        <f aca="false">IF(A69="","",VLOOKUP(A69,名簿一覧!$B$5:$G$99,3))</f>
        <v/>
      </c>
      <c r="D69" s="38" t="s">
        <v>48</v>
      </c>
      <c r="E69" s="23" t="str">
        <f aca="false">IF(A69="","",VLOOKUP(A69,名簿一覧!$B$5:$G$99,4))</f>
        <v/>
      </c>
      <c r="F69" s="23" t="str">
        <f aca="false">IF(A69="","",VLOOKUP(A69,名簿一覧!$B$5:$G$99,5))</f>
        <v/>
      </c>
      <c r="G69" s="24" t="str">
        <f aca="false">IF(A69="","",VLOOKUP(A69,名簿一覧!$B$5:$G$99,6))</f>
        <v/>
      </c>
      <c r="H69" s="23" t="s">
        <v>49</v>
      </c>
      <c r="I69" s="39"/>
      <c r="J69" s="40"/>
    </row>
    <row r="70" customFormat="false" ht="13.5" hidden="false" customHeight="false" outlineLevel="0" collapsed="false">
      <c r="A70" s="37"/>
      <c r="B70" s="23" t="str">
        <f aca="false">IF(A70="","",VLOOKUP(A70,名簿一覧!$B$5:$G$99,2))</f>
        <v/>
      </c>
      <c r="C70" s="23" t="str">
        <f aca="false">IF(A70="","",VLOOKUP(A70,名簿一覧!$B$5:$G$99,3))</f>
        <v/>
      </c>
      <c r="D70" s="38" t="s">
        <v>48</v>
      </c>
      <c r="E70" s="23" t="str">
        <f aca="false">IF(A70="","",VLOOKUP(A70,名簿一覧!$B$5:$G$99,4))</f>
        <v/>
      </c>
      <c r="F70" s="23" t="str">
        <f aca="false">IF(A70="","",VLOOKUP(A70,名簿一覧!$B$5:$G$99,5))</f>
        <v/>
      </c>
      <c r="G70" s="24" t="str">
        <f aca="false">IF(A70="","",VLOOKUP(A70,名簿一覧!$B$5:$G$99,6))</f>
        <v/>
      </c>
      <c r="H70" s="23" t="s">
        <v>49</v>
      </c>
      <c r="I70" s="39"/>
      <c r="J70" s="40"/>
    </row>
    <row r="71" customFormat="false" ht="13.5" hidden="false" customHeight="false" outlineLevel="0" collapsed="false">
      <c r="A71" s="37"/>
      <c r="B71" s="23" t="str">
        <f aca="false">IF(A71="","",VLOOKUP(A71,名簿一覧!$B$5:$G$99,2))</f>
        <v/>
      </c>
      <c r="C71" s="23" t="str">
        <f aca="false">IF(A71="","",VLOOKUP(A71,名簿一覧!$B$5:$G$99,3))</f>
        <v/>
      </c>
      <c r="D71" s="38" t="s">
        <v>48</v>
      </c>
      <c r="E71" s="23" t="str">
        <f aca="false">IF(A71="","",VLOOKUP(A71,名簿一覧!$B$5:$G$99,4))</f>
        <v/>
      </c>
      <c r="F71" s="23" t="str">
        <f aca="false">IF(A71="","",VLOOKUP(A71,名簿一覧!$B$5:$G$99,5))</f>
        <v/>
      </c>
      <c r="G71" s="24" t="str">
        <f aca="false">IF(A71="","",VLOOKUP(A71,名簿一覧!$B$5:$G$99,6))</f>
        <v/>
      </c>
      <c r="H71" s="23" t="s">
        <v>49</v>
      </c>
      <c r="I71" s="39"/>
      <c r="J71" s="40"/>
    </row>
    <row r="72" customFormat="false" ht="13.5" hidden="false" customHeight="false" outlineLevel="0" collapsed="false">
      <c r="A72" s="37"/>
      <c r="B72" s="23" t="str">
        <f aca="false">IF(A72="","",VLOOKUP(A72,名簿一覧!$B$5:$G$99,2))</f>
        <v/>
      </c>
      <c r="C72" s="23" t="str">
        <f aca="false">IF(A72="","",VLOOKUP(A72,名簿一覧!$B$5:$G$99,3))</f>
        <v/>
      </c>
      <c r="D72" s="38" t="s">
        <v>48</v>
      </c>
      <c r="E72" s="23" t="str">
        <f aca="false">IF(A72="","",VLOOKUP(A72,名簿一覧!$B$5:$G$99,4))</f>
        <v/>
      </c>
      <c r="F72" s="23" t="str">
        <f aca="false">IF(A72="","",VLOOKUP(A72,名簿一覧!$B$5:$G$99,5))</f>
        <v/>
      </c>
      <c r="G72" s="24" t="str">
        <f aca="false">IF(A72="","",VLOOKUP(A72,名簿一覧!$B$5:$G$99,6))</f>
        <v/>
      </c>
      <c r="H72" s="23" t="s">
        <v>49</v>
      </c>
      <c r="I72" s="39"/>
      <c r="J72" s="40"/>
    </row>
    <row r="73" customFormat="false" ht="13.5" hidden="false" customHeight="false" outlineLevel="0" collapsed="false">
      <c r="A73" s="37"/>
      <c r="B73" s="23" t="str">
        <f aca="false">IF(A73="","",VLOOKUP(A73,名簿一覧!$B$5:$G$99,2))</f>
        <v/>
      </c>
      <c r="C73" s="23" t="str">
        <f aca="false">IF(A73="","",VLOOKUP(A73,名簿一覧!$B$5:$G$99,3))</f>
        <v/>
      </c>
      <c r="D73" s="38" t="s">
        <v>48</v>
      </c>
      <c r="E73" s="23" t="str">
        <f aca="false">IF(A73="","",VLOOKUP(A73,名簿一覧!$B$5:$G$99,4))</f>
        <v/>
      </c>
      <c r="F73" s="23" t="str">
        <f aca="false">IF(A73="","",VLOOKUP(A73,名簿一覧!$B$5:$G$99,5))</f>
        <v/>
      </c>
      <c r="G73" s="24" t="str">
        <f aca="false">IF(A73="","",VLOOKUP(A73,名簿一覧!$B$5:$G$99,6))</f>
        <v/>
      </c>
      <c r="H73" s="23" t="s">
        <v>49</v>
      </c>
      <c r="I73" s="39"/>
      <c r="J73" s="40"/>
    </row>
    <row r="74" customFormat="false" ht="13.5" hidden="false" customHeight="false" outlineLevel="0" collapsed="false">
      <c r="A74" s="37"/>
      <c r="B74" s="23" t="str">
        <f aca="false">IF(A74="","",VLOOKUP(A74,名簿一覧!$B$5:$G$99,2))</f>
        <v/>
      </c>
      <c r="C74" s="23" t="str">
        <f aca="false">IF(A74="","",VLOOKUP(A74,名簿一覧!$B$5:$G$99,3))</f>
        <v/>
      </c>
      <c r="D74" s="38" t="s">
        <v>48</v>
      </c>
      <c r="E74" s="23" t="str">
        <f aca="false">IF(A74="","",VLOOKUP(A74,名簿一覧!$B$5:$G$99,4))</f>
        <v/>
      </c>
      <c r="F74" s="23" t="str">
        <f aca="false">IF(A74="","",VLOOKUP(A74,名簿一覧!$B$5:$G$99,5))</f>
        <v/>
      </c>
      <c r="G74" s="24" t="str">
        <f aca="false">IF(A74="","",VLOOKUP(A74,名簿一覧!$B$5:$G$99,6))</f>
        <v/>
      </c>
      <c r="H74" s="23" t="s">
        <v>49</v>
      </c>
      <c r="I74" s="39"/>
      <c r="J74" s="40"/>
    </row>
    <row r="75" customFormat="false" ht="13.5" hidden="false" customHeight="false" outlineLevel="0" collapsed="false">
      <c r="A75" s="37"/>
      <c r="B75" s="23" t="str">
        <f aca="false">IF(A75="","",VLOOKUP(A75,名簿一覧!$B$5:$G$99,2))</f>
        <v/>
      </c>
      <c r="C75" s="23" t="str">
        <f aca="false">IF(A75="","",VLOOKUP(A75,名簿一覧!$B$5:$G$99,3))</f>
        <v/>
      </c>
      <c r="D75" s="38" t="s">
        <v>48</v>
      </c>
      <c r="E75" s="23" t="str">
        <f aca="false">IF(A75="","",VLOOKUP(A75,名簿一覧!$B$5:$G$99,4))</f>
        <v/>
      </c>
      <c r="F75" s="23" t="str">
        <f aca="false">IF(A75="","",VLOOKUP(A75,名簿一覧!$B$5:$G$99,5))</f>
        <v/>
      </c>
      <c r="G75" s="24" t="str">
        <f aca="false">IF(A75="","",VLOOKUP(A75,名簿一覧!$B$5:$G$99,6))</f>
        <v/>
      </c>
      <c r="H75" s="23" t="s">
        <v>49</v>
      </c>
      <c r="I75" s="39"/>
      <c r="J75" s="40"/>
    </row>
    <row r="76" customFormat="false" ht="13.5" hidden="false" customHeight="false" outlineLevel="0" collapsed="false">
      <c r="A76" s="37"/>
      <c r="B76" s="23" t="str">
        <f aca="false">IF(A76="","",VLOOKUP(A76,名簿一覧!$B$5:$G$99,2))</f>
        <v/>
      </c>
      <c r="C76" s="23" t="str">
        <f aca="false">IF(A76="","",VLOOKUP(A76,名簿一覧!$B$5:$G$99,3))</f>
        <v/>
      </c>
      <c r="D76" s="38" t="s">
        <v>48</v>
      </c>
      <c r="E76" s="23" t="str">
        <f aca="false">IF(A76="","",VLOOKUP(A76,名簿一覧!$B$5:$G$99,4))</f>
        <v/>
      </c>
      <c r="F76" s="23" t="str">
        <f aca="false">IF(A76="","",VLOOKUP(A76,名簿一覧!$B$5:$G$99,5))</f>
        <v/>
      </c>
      <c r="G76" s="24" t="str">
        <f aca="false">IF(A76="","",VLOOKUP(A76,名簿一覧!$B$5:$G$99,6))</f>
        <v/>
      </c>
      <c r="H76" s="23" t="s">
        <v>49</v>
      </c>
      <c r="I76" s="39"/>
      <c r="J76" s="40"/>
    </row>
    <row r="77" customFormat="false" ht="13.5" hidden="false" customHeight="false" outlineLevel="0" collapsed="false">
      <c r="A77" s="37"/>
      <c r="B77" s="23" t="str">
        <f aca="false">IF(A77="","",VLOOKUP(A77,名簿一覧!$B$5:$G$99,2))</f>
        <v/>
      </c>
      <c r="C77" s="23" t="str">
        <f aca="false">IF(A77="","",VLOOKUP(A77,名簿一覧!$B$5:$G$99,3))</f>
        <v/>
      </c>
      <c r="D77" s="38" t="s">
        <v>48</v>
      </c>
      <c r="E77" s="23" t="str">
        <f aca="false">IF(A77="","",VLOOKUP(A77,名簿一覧!$B$5:$G$99,4))</f>
        <v/>
      </c>
      <c r="F77" s="23" t="str">
        <f aca="false">IF(A77="","",VLOOKUP(A77,名簿一覧!$B$5:$G$99,5))</f>
        <v/>
      </c>
      <c r="G77" s="24" t="str">
        <f aca="false">IF(A77="","",VLOOKUP(A77,名簿一覧!$B$5:$G$99,6))</f>
        <v/>
      </c>
      <c r="H77" s="23" t="s">
        <v>49</v>
      </c>
      <c r="I77" s="39"/>
      <c r="J77" s="40"/>
    </row>
    <row r="78" customFormat="false" ht="13.5" hidden="false" customHeight="false" outlineLevel="0" collapsed="false">
      <c r="A78" s="37"/>
      <c r="B78" s="23" t="str">
        <f aca="false">IF(A78="","",VLOOKUP(A78,名簿一覧!$B$5:$G$99,2))</f>
        <v/>
      </c>
      <c r="C78" s="23" t="str">
        <f aca="false">IF(A78="","",VLOOKUP(A78,名簿一覧!$B$5:$G$99,3))</f>
        <v/>
      </c>
      <c r="D78" s="38" t="s">
        <v>48</v>
      </c>
      <c r="E78" s="23" t="str">
        <f aca="false">IF(A78="","",VLOOKUP(A78,名簿一覧!$B$5:$G$99,4))</f>
        <v/>
      </c>
      <c r="F78" s="23" t="str">
        <f aca="false">IF(A78="","",VLOOKUP(A78,名簿一覧!$B$5:$G$99,5))</f>
        <v/>
      </c>
      <c r="G78" s="24" t="str">
        <f aca="false">IF(A78="","",VLOOKUP(A78,名簿一覧!$B$5:$G$99,6))</f>
        <v/>
      </c>
      <c r="H78" s="23" t="s">
        <v>49</v>
      </c>
      <c r="I78" s="39"/>
      <c r="J78" s="40"/>
    </row>
    <row r="79" customFormat="false" ht="13.5" hidden="false" customHeight="false" outlineLevel="0" collapsed="false">
      <c r="A79" s="37"/>
      <c r="B79" s="23" t="str">
        <f aca="false">IF(A79="","",VLOOKUP(A79,名簿一覧!$B$5:$G$99,2))</f>
        <v/>
      </c>
      <c r="C79" s="23" t="str">
        <f aca="false">IF(A79="","",VLOOKUP(A79,名簿一覧!$B$5:$G$99,3))</f>
        <v/>
      </c>
      <c r="D79" s="38" t="s">
        <v>48</v>
      </c>
      <c r="E79" s="23" t="str">
        <f aca="false">IF(A79="","",VLOOKUP(A79,名簿一覧!$B$5:$G$99,4))</f>
        <v/>
      </c>
      <c r="F79" s="23" t="str">
        <f aca="false">IF(A79="","",VLOOKUP(A79,名簿一覧!$B$5:$G$99,5))</f>
        <v/>
      </c>
      <c r="G79" s="24" t="str">
        <f aca="false">IF(A79="","",VLOOKUP(A79,名簿一覧!$B$5:$G$99,6))</f>
        <v/>
      </c>
      <c r="H79" s="23" t="s">
        <v>49</v>
      </c>
      <c r="I79" s="39"/>
      <c r="J79" s="40"/>
    </row>
    <row r="80" customFormat="false" ht="13.5" hidden="false" customHeight="false" outlineLevel="0" collapsed="false">
      <c r="A80" s="37"/>
      <c r="B80" s="23" t="str">
        <f aca="false">IF(A80="","",VLOOKUP(A80,名簿一覧!$B$5:$G$99,2))</f>
        <v/>
      </c>
      <c r="C80" s="23" t="str">
        <f aca="false">IF(A80="","",VLOOKUP(A80,名簿一覧!$B$5:$G$99,3))</f>
        <v/>
      </c>
      <c r="D80" s="38" t="s">
        <v>48</v>
      </c>
      <c r="E80" s="23" t="str">
        <f aca="false">IF(A80="","",VLOOKUP(A80,名簿一覧!$B$5:$G$99,4))</f>
        <v/>
      </c>
      <c r="F80" s="23" t="str">
        <f aca="false">IF(A80="","",VLOOKUP(A80,名簿一覧!$B$5:$G$99,5))</f>
        <v/>
      </c>
      <c r="G80" s="24" t="str">
        <f aca="false">IF(A80="","",VLOOKUP(A80,名簿一覧!$B$5:$G$99,6))</f>
        <v/>
      </c>
      <c r="H80" s="23" t="s">
        <v>49</v>
      </c>
      <c r="I80" s="39"/>
      <c r="J80" s="40"/>
    </row>
    <row r="81" customFormat="false" ht="13.5" hidden="false" customHeight="false" outlineLevel="0" collapsed="false">
      <c r="A81" s="37"/>
      <c r="B81" s="23" t="str">
        <f aca="false">IF(A81="","",VLOOKUP(A81,名簿一覧!$B$5:$G$99,2))</f>
        <v/>
      </c>
      <c r="C81" s="23" t="str">
        <f aca="false">IF(A81="","",VLOOKUP(A81,名簿一覧!$B$5:$G$99,3))</f>
        <v/>
      </c>
      <c r="D81" s="38" t="s">
        <v>48</v>
      </c>
      <c r="E81" s="23" t="str">
        <f aca="false">IF(A81="","",VLOOKUP(A81,名簿一覧!$B$5:$G$99,4))</f>
        <v/>
      </c>
      <c r="F81" s="23" t="str">
        <f aca="false">IF(A81="","",VLOOKUP(A81,名簿一覧!$B$5:$G$99,5))</f>
        <v/>
      </c>
      <c r="G81" s="24" t="str">
        <f aca="false">IF(A81="","",VLOOKUP(A81,名簿一覧!$B$5:$G$99,6))</f>
        <v/>
      </c>
      <c r="H81" s="23" t="s">
        <v>49</v>
      </c>
      <c r="I81" s="39"/>
      <c r="J81" s="40"/>
    </row>
    <row r="82" customFormat="false" ht="13.5" hidden="false" customHeight="false" outlineLevel="0" collapsed="false">
      <c r="A82" s="37"/>
      <c r="B82" s="23" t="str">
        <f aca="false">IF(A82="","",VLOOKUP(A82,名簿一覧!$B$5:$G$99,2))</f>
        <v/>
      </c>
      <c r="C82" s="23" t="str">
        <f aca="false">IF(A82="","",VLOOKUP(A82,名簿一覧!$B$5:$G$99,3))</f>
        <v/>
      </c>
      <c r="D82" s="38" t="s">
        <v>48</v>
      </c>
      <c r="E82" s="23" t="str">
        <f aca="false">IF(A82="","",VLOOKUP(A82,名簿一覧!$B$5:$G$99,4))</f>
        <v/>
      </c>
      <c r="F82" s="23" t="str">
        <f aca="false">IF(A82="","",VLOOKUP(A82,名簿一覧!$B$5:$G$99,5))</f>
        <v/>
      </c>
      <c r="G82" s="24" t="str">
        <f aca="false">IF(A82="","",VLOOKUP(A82,名簿一覧!$B$5:$G$99,6))</f>
        <v/>
      </c>
      <c r="H82" s="23" t="s">
        <v>49</v>
      </c>
      <c r="I82" s="39"/>
      <c r="J82" s="40"/>
    </row>
    <row r="83" customFormat="false" ht="13.5" hidden="false" customHeight="false" outlineLevel="0" collapsed="false">
      <c r="A83" s="37"/>
      <c r="B83" s="23" t="str">
        <f aca="false">IF(A83="","",VLOOKUP(A83,名簿一覧!$B$5:$G$99,2))</f>
        <v/>
      </c>
      <c r="C83" s="23" t="str">
        <f aca="false">IF(A83="","",VLOOKUP(A83,名簿一覧!$B$5:$G$99,3))</f>
        <v/>
      </c>
      <c r="D83" s="38" t="s">
        <v>48</v>
      </c>
      <c r="E83" s="23" t="str">
        <f aca="false">IF(A83="","",VLOOKUP(A83,名簿一覧!$B$5:$G$99,4))</f>
        <v/>
      </c>
      <c r="F83" s="23" t="str">
        <f aca="false">IF(A83="","",VLOOKUP(A83,名簿一覧!$B$5:$G$99,5))</f>
        <v/>
      </c>
      <c r="G83" s="24" t="str">
        <f aca="false">IF(A83="","",VLOOKUP(A83,名簿一覧!$B$5:$G$99,6))</f>
        <v/>
      </c>
      <c r="H83" s="23" t="s">
        <v>49</v>
      </c>
      <c r="I83" s="39"/>
      <c r="J83" s="40"/>
    </row>
    <row r="84" customFormat="false" ht="13.5" hidden="false" customHeight="false" outlineLevel="0" collapsed="false">
      <c r="A84" s="37"/>
      <c r="B84" s="23" t="str">
        <f aca="false">IF(A84="","",VLOOKUP(A84,名簿一覧!$B$5:$G$99,2))</f>
        <v/>
      </c>
      <c r="C84" s="23" t="str">
        <f aca="false">IF(A84="","",VLOOKUP(A84,名簿一覧!$B$5:$G$99,3))</f>
        <v/>
      </c>
      <c r="D84" s="38" t="s">
        <v>48</v>
      </c>
      <c r="E84" s="23" t="str">
        <f aca="false">IF(A84="","",VLOOKUP(A84,名簿一覧!$B$5:$G$99,4))</f>
        <v/>
      </c>
      <c r="F84" s="23" t="str">
        <f aca="false">IF(A84="","",VLOOKUP(A84,名簿一覧!$B$5:$G$99,5))</f>
        <v/>
      </c>
      <c r="G84" s="24" t="str">
        <f aca="false">IF(A84="","",VLOOKUP(A84,名簿一覧!$B$5:$G$99,6))</f>
        <v/>
      </c>
      <c r="H84" s="23" t="s">
        <v>49</v>
      </c>
      <c r="I84" s="39"/>
      <c r="J84" s="40"/>
    </row>
    <row r="85" customFormat="false" ht="13.5" hidden="false" customHeight="false" outlineLevel="0" collapsed="false">
      <c r="A85" s="37"/>
      <c r="B85" s="23" t="str">
        <f aca="false">IF(A85="","",VLOOKUP(A85,名簿一覧!$B$5:$G$99,2))</f>
        <v/>
      </c>
      <c r="C85" s="23" t="str">
        <f aca="false">IF(A85="","",VLOOKUP(A85,名簿一覧!$B$5:$G$99,3))</f>
        <v/>
      </c>
      <c r="D85" s="38" t="s">
        <v>48</v>
      </c>
      <c r="E85" s="23" t="str">
        <f aca="false">IF(A85="","",VLOOKUP(A85,名簿一覧!$B$5:$G$99,4))</f>
        <v/>
      </c>
      <c r="F85" s="23" t="str">
        <f aca="false">IF(A85="","",VLOOKUP(A85,名簿一覧!$B$5:$G$99,5))</f>
        <v/>
      </c>
      <c r="G85" s="24" t="str">
        <f aca="false">IF(A85="","",VLOOKUP(A85,名簿一覧!$B$5:$G$99,6))</f>
        <v/>
      </c>
      <c r="H85" s="23" t="s">
        <v>49</v>
      </c>
      <c r="I85" s="39"/>
      <c r="J85" s="40"/>
    </row>
    <row r="86" customFormat="false" ht="13.5" hidden="false" customHeight="false" outlineLevel="0" collapsed="false">
      <c r="A86" s="37"/>
      <c r="B86" s="23" t="str">
        <f aca="false">IF(A86="","",VLOOKUP(A86,名簿一覧!$B$5:$G$99,2))</f>
        <v/>
      </c>
      <c r="C86" s="23" t="str">
        <f aca="false">IF(A86="","",VLOOKUP(A86,名簿一覧!$B$5:$G$99,3))</f>
        <v/>
      </c>
      <c r="D86" s="38" t="s">
        <v>48</v>
      </c>
      <c r="E86" s="23" t="str">
        <f aca="false">IF(A86="","",VLOOKUP(A86,名簿一覧!$B$5:$G$99,4))</f>
        <v/>
      </c>
      <c r="F86" s="23" t="str">
        <f aca="false">IF(A86="","",VLOOKUP(A86,名簿一覧!$B$5:$G$99,5))</f>
        <v/>
      </c>
      <c r="G86" s="24" t="str">
        <f aca="false">IF(A86="","",VLOOKUP(A86,名簿一覧!$B$5:$G$99,6))</f>
        <v/>
      </c>
      <c r="H86" s="23" t="s">
        <v>49</v>
      </c>
      <c r="I86" s="39"/>
      <c r="J86" s="40"/>
    </row>
    <row r="87" customFormat="false" ht="13.5" hidden="false" customHeight="false" outlineLevel="0" collapsed="false">
      <c r="A87" s="37"/>
      <c r="B87" s="23" t="str">
        <f aca="false">IF(A87="","",VLOOKUP(A87,名簿一覧!$B$5:$G$99,2))</f>
        <v/>
      </c>
      <c r="C87" s="23" t="str">
        <f aca="false">IF(A87="","",VLOOKUP(A87,名簿一覧!$B$5:$G$99,3))</f>
        <v/>
      </c>
      <c r="D87" s="38" t="s">
        <v>48</v>
      </c>
      <c r="E87" s="23" t="str">
        <f aca="false">IF(A87="","",VLOOKUP(A87,名簿一覧!$B$5:$G$99,4))</f>
        <v/>
      </c>
      <c r="F87" s="23" t="str">
        <f aca="false">IF(A87="","",VLOOKUP(A87,名簿一覧!$B$5:$G$99,5))</f>
        <v/>
      </c>
      <c r="G87" s="24" t="str">
        <f aca="false">IF(A87="","",VLOOKUP(A87,名簿一覧!$B$5:$G$99,6))</f>
        <v/>
      </c>
      <c r="H87" s="23" t="s">
        <v>49</v>
      </c>
      <c r="I87" s="39"/>
      <c r="J87" s="40"/>
    </row>
    <row r="88" customFormat="false" ht="13.5" hidden="false" customHeight="false" outlineLevel="0" collapsed="false">
      <c r="A88" s="37"/>
      <c r="B88" s="23" t="str">
        <f aca="false">IF(A88="","",VLOOKUP(A88,名簿一覧!$B$5:$G$99,2))</f>
        <v/>
      </c>
      <c r="C88" s="23" t="str">
        <f aca="false">IF(A88="","",VLOOKUP(A88,名簿一覧!$B$5:$G$99,3))</f>
        <v/>
      </c>
      <c r="D88" s="38" t="s">
        <v>48</v>
      </c>
      <c r="E88" s="23" t="str">
        <f aca="false">IF(A88="","",VLOOKUP(A88,名簿一覧!$B$5:$G$99,4))</f>
        <v/>
      </c>
      <c r="F88" s="23" t="str">
        <f aca="false">IF(A88="","",VLOOKUP(A88,名簿一覧!$B$5:$G$99,5))</f>
        <v/>
      </c>
      <c r="G88" s="24" t="str">
        <f aca="false">IF(A88="","",VLOOKUP(A88,名簿一覧!$B$5:$G$99,6))</f>
        <v/>
      </c>
      <c r="H88" s="23" t="s">
        <v>49</v>
      </c>
      <c r="I88" s="39"/>
      <c r="J88" s="40"/>
    </row>
    <row r="89" customFormat="false" ht="13.5" hidden="false" customHeight="false" outlineLevel="0" collapsed="false">
      <c r="A89" s="37"/>
      <c r="B89" s="23" t="str">
        <f aca="false">IF(A89="","",VLOOKUP(A89,名簿一覧!$B$5:$G$99,2))</f>
        <v/>
      </c>
      <c r="C89" s="23" t="str">
        <f aca="false">IF(A89="","",VLOOKUP(A89,名簿一覧!$B$5:$G$99,3))</f>
        <v/>
      </c>
      <c r="D89" s="38" t="s">
        <v>48</v>
      </c>
      <c r="E89" s="23" t="str">
        <f aca="false">IF(A89="","",VLOOKUP(A89,名簿一覧!$B$5:$G$99,4))</f>
        <v/>
      </c>
      <c r="F89" s="23" t="str">
        <f aca="false">IF(A89="","",VLOOKUP(A89,名簿一覧!$B$5:$G$99,5))</f>
        <v/>
      </c>
      <c r="G89" s="24" t="str">
        <f aca="false">IF(A89="","",VLOOKUP(A89,名簿一覧!$B$5:$G$99,6))</f>
        <v/>
      </c>
      <c r="H89" s="23" t="s">
        <v>49</v>
      </c>
      <c r="I89" s="39"/>
      <c r="J89" s="40"/>
    </row>
    <row r="90" customFormat="false" ht="13.5" hidden="false" customHeight="false" outlineLevel="0" collapsed="false">
      <c r="A90" s="37"/>
      <c r="B90" s="23" t="str">
        <f aca="false">IF(A90="","",VLOOKUP(A90,名簿一覧!$B$5:$G$99,2))</f>
        <v/>
      </c>
      <c r="C90" s="23" t="str">
        <f aca="false">IF(A90="","",VLOOKUP(A90,名簿一覧!$B$5:$G$99,3))</f>
        <v/>
      </c>
      <c r="D90" s="38" t="s">
        <v>48</v>
      </c>
      <c r="E90" s="23" t="str">
        <f aca="false">IF(A90="","",VLOOKUP(A90,名簿一覧!$B$5:$G$99,4))</f>
        <v/>
      </c>
      <c r="F90" s="23" t="str">
        <f aca="false">IF(A90="","",VLOOKUP(A90,名簿一覧!$B$5:$G$99,5))</f>
        <v/>
      </c>
      <c r="G90" s="24" t="str">
        <f aca="false">IF(A90="","",VLOOKUP(A90,名簿一覧!$B$5:$G$99,6))</f>
        <v/>
      </c>
      <c r="H90" s="23" t="s">
        <v>49</v>
      </c>
      <c r="I90" s="39"/>
      <c r="J90" s="40"/>
    </row>
    <row r="91" customFormat="false" ht="13.5" hidden="false" customHeight="false" outlineLevel="0" collapsed="false">
      <c r="A91" s="37"/>
      <c r="B91" s="23" t="str">
        <f aca="false">IF(A91="","",VLOOKUP(A91,名簿一覧!$B$5:$G$99,2))</f>
        <v/>
      </c>
      <c r="C91" s="23" t="str">
        <f aca="false">IF(A91="","",VLOOKUP(A91,名簿一覧!$B$5:$G$99,3))</f>
        <v/>
      </c>
      <c r="D91" s="38" t="s">
        <v>48</v>
      </c>
      <c r="E91" s="23" t="str">
        <f aca="false">IF(A91="","",VLOOKUP(A91,名簿一覧!$B$5:$G$99,4))</f>
        <v/>
      </c>
      <c r="F91" s="23" t="str">
        <f aca="false">IF(A91="","",VLOOKUP(A91,名簿一覧!$B$5:$G$99,5))</f>
        <v/>
      </c>
      <c r="G91" s="24" t="str">
        <f aca="false">IF(A91="","",VLOOKUP(A91,名簿一覧!$B$5:$G$99,6))</f>
        <v/>
      </c>
      <c r="H91" s="23" t="s">
        <v>49</v>
      </c>
      <c r="I91" s="39"/>
      <c r="J91" s="40"/>
    </row>
    <row r="92" customFormat="false" ht="13.5" hidden="false" customHeight="false" outlineLevel="0" collapsed="false">
      <c r="A92" s="37"/>
      <c r="B92" s="23" t="str">
        <f aca="false">IF(A92="","",VLOOKUP(A92,名簿一覧!$B$5:$G$99,2))</f>
        <v/>
      </c>
      <c r="C92" s="23" t="str">
        <f aca="false">IF(A92="","",VLOOKUP(A92,名簿一覧!$B$5:$G$99,3))</f>
        <v/>
      </c>
      <c r="D92" s="38" t="s">
        <v>48</v>
      </c>
      <c r="E92" s="23" t="str">
        <f aca="false">IF(A92="","",VLOOKUP(A92,名簿一覧!$B$5:$G$99,4))</f>
        <v/>
      </c>
      <c r="F92" s="23" t="str">
        <f aca="false">IF(A92="","",VLOOKUP(A92,名簿一覧!$B$5:$G$99,5))</f>
        <v/>
      </c>
      <c r="G92" s="24" t="str">
        <f aca="false">IF(A92="","",VLOOKUP(A92,名簿一覧!$B$5:$G$99,6))</f>
        <v/>
      </c>
      <c r="H92" s="23" t="s">
        <v>49</v>
      </c>
      <c r="I92" s="39"/>
      <c r="J92" s="40"/>
    </row>
    <row r="93" customFormat="false" ht="13.5" hidden="false" customHeight="false" outlineLevel="0" collapsed="false">
      <c r="A93" s="37"/>
      <c r="B93" s="23" t="str">
        <f aca="false">IF(A93="","",VLOOKUP(A93,名簿一覧!$B$5:$G$99,2))</f>
        <v/>
      </c>
      <c r="C93" s="23" t="str">
        <f aca="false">IF(A93="","",VLOOKUP(A93,名簿一覧!$B$5:$G$99,3))</f>
        <v/>
      </c>
      <c r="D93" s="38" t="s">
        <v>48</v>
      </c>
      <c r="E93" s="23" t="str">
        <f aca="false">IF(A93="","",VLOOKUP(A93,名簿一覧!$B$5:$G$99,4))</f>
        <v/>
      </c>
      <c r="F93" s="23" t="str">
        <f aca="false">IF(A93="","",VLOOKUP(A93,名簿一覧!$B$5:$G$99,5))</f>
        <v/>
      </c>
      <c r="G93" s="24" t="str">
        <f aca="false">IF(A93="","",VLOOKUP(A93,名簿一覧!$B$5:$G$99,6))</f>
        <v/>
      </c>
      <c r="H93" s="23" t="s">
        <v>49</v>
      </c>
      <c r="I93" s="39"/>
      <c r="J93" s="40"/>
    </row>
    <row r="94" customFormat="false" ht="13.5" hidden="false" customHeight="false" outlineLevel="0" collapsed="false">
      <c r="A94" s="37"/>
      <c r="B94" s="23" t="str">
        <f aca="false">IF(A94="","",VLOOKUP(A94,名簿一覧!$B$5:$G$99,2))</f>
        <v/>
      </c>
      <c r="C94" s="23" t="str">
        <f aca="false">IF(A94="","",VLOOKUP(A94,名簿一覧!$B$5:$G$99,3))</f>
        <v/>
      </c>
      <c r="D94" s="38" t="s">
        <v>48</v>
      </c>
      <c r="E94" s="23" t="str">
        <f aca="false">IF(A94="","",VLOOKUP(A94,名簿一覧!$B$5:$G$99,4))</f>
        <v/>
      </c>
      <c r="F94" s="23" t="str">
        <f aca="false">IF(A94="","",VLOOKUP(A94,名簿一覧!$B$5:$G$99,5))</f>
        <v/>
      </c>
      <c r="G94" s="24" t="str">
        <f aca="false">IF(A94="","",VLOOKUP(A94,名簿一覧!$B$5:$G$99,6))</f>
        <v/>
      </c>
      <c r="H94" s="23" t="s">
        <v>49</v>
      </c>
      <c r="I94" s="39"/>
      <c r="J94" s="40"/>
    </row>
    <row r="95" customFormat="false" ht="13.5" hidden="false" customHeight="false" outlineLevel="0" collapsed="false">
      <c r="A95" s="37"/>
      <c r="B95" s="23" t="str">
        <f aca="false">IF(A95="","",VLOOKUP(A95,名簿一覧!$B$5:$G$99,2))</f>
        <v/>
      </c>
      <c r="C95" s="23" t="str">
        <f aca="false">IF(A95="","",VLOOKUP(A95,名簿一覧!$B$5:$G$99,3))</f>
        <v/>
      </c>
      <c r="D95" s="38" t="s">
        <v>48</v>
      </c>
      <c r="E95" s="23" t="str">
        <f aca="false">IF(A95="","",VLOOKUP(A95,名簿一覧!$B$5:$G$99,4))</f>
        <v/>
      </c>
      <c r="F95" s="23" t="str">
        <f aca="false">IF(A95="","",VLOOKUP(A95,名簿一覧!$B$5:$G$99,5))</f>
        <v/>
      </c>
      <c r="G95" s="24" t="str">
        <f aca="false">IF(A95="","",VLOOKUP(A95,名簿一覧!$B$5:$G$99,6))</f>
        <v/>
      </c>
      <c r="H95" s="23" t="s">
        <v>49</v>
      </c>
      <c r="I95" s="39"/>
      <c r="J95" s="40"/>
    </row>
    <row r="96" customFormat="false" ht="13.5" hidden="false" customHeight="false" outlineLevel="0" collapsed="false">
      <c r="A96" s="37"/>
      <c r="B96" s="23" t="str">
        <f aca="false">IF(A96="","",VLOOKUP(A96,名簿一覧!$B$5:$G$99,2))</f>
        <v/>
      </c>
      <c r="C96" s="23" t="str">
        <f aca="false">IF(A96="","",VLOOKUP(A96,名簿一覧!$B$5:$G$99,3))</f>
        <v/>
      </c>
      <c r="D96" s="38" t="s">
        <v>48</v>
      </c>
      <c r="E96" s="23" t="str">
        <f aca="false">IF(A96="","",VLOOKUP(A96,名簿一覧!$B$5:$G$99,4))</f>
        <v/>
      </c>
      <c r="F96" s="23" t="str">
        <f aca="false">IF(A96="","",VLOOKUP(A96,名簿一覧!$B$5:$G$99,5))</f>
        <v/>
      </c>
      <c r="G96" s="24" t="str">
        <f aca="false">IF(A96="","",VLOOKUP(A96,名簿一覧!$B$5:$G$99,6))</f>
        <v/>
      </c>
      <c r="H96" s="23" t="s">
        <v>49</v>
      </c>
      <c r="I96" s="39"/>
      <c r="J96" s="40"/>
    </row>
    <row r="97" customFormat="false" ht="13.5" hidden="false" customHeight="false" outlineLevel="0" collapsed="false">
      <c r="A97" s="37"/>
      <c r="B97" s="23" t="str">
        <f aca="false">IF(A97="","",VLOOKUP(A97,名簿一覧!$B$5:$G$99,2))</f>
        <v/>
      </c>
      <c r="C97" s="23" t="str">
        <f aca="false">IF(A97="","",VLOOKUP(A97,名簿一覧!$B$5:$G$99,3))</f>
        <v/>
      </c>
      <c r="D97" s="38" t="s">
        <v>48</v>
      </c>
      <c r="E97" s="23" t="str">
        <f aca="false">IF(A97="","",VLOOKUP(A97,名簿一覧!$B$5:$G$99,4))</f>
        <v/>
      </c>
      <c r="F97" s="23" t="str">
        <f aca="false">IF(A97="","",VLOOKUP(A97,名簿一覧!$B$5:$G$99,5))</f>
        <v/>
      </c>
      <c r="G97" s="24" t="str">
        <f aca="false">IF(A97="","",VLOOKUP(A97,名簿一覧!$B$5:$G$99,6))</f>
        <v/>
      </c>
      <c r="H97" s="23" t="s">
        <v>49</v>
      </c>
      <c r="I97" s="39"/>
      <c r="J97" s="40"/>
    </row>
    <row r="98" customFormat="false" ht="13.5" hidden="false" customHeight="false" outlineLevel="0" collapsed="false">
      <c r="A98" s="37"/>
      <c r="B98" s="23" t="str">
        <f aca="false">IF(A98="","",VLOOKUP(A98,名簿一覧!$B$5:$G$99,2))</f>
        <v/>
      </c>
      <c r="C98" s="23" t="str">
        <f aca="false">IF(A98="","",VLOOKUP(A98,名簿一覧!$B$5:$G$99,3))</f>
        <v/>
      </c>
      <c r="D98" s="38" t="s">
        <v>48</v>
      </c>
      <c r="E98" s="23" t="str">
        <f aca="false">IF(A98="","",VLOOKUP(A98,名簿一覧!$B$5:$G$99,4))</f>
        <v/>
      </c>
      <c r="F98" s="23" t="str">
        <f aca="false">IF(A98="","",VLOOKUP(A98,名簿一覧!$B$5:$G$99,5))</f>
        <v/>
      </c>
      <c r="G98" s="24" t="str">
        <f aca="false">IF(A98="","",VLOOKUP(A98,名簿一覧!$B$5:$G$99,6))</f>
        <v/>
      </c>
      <c r="H98" s="23" t="s">
        <v>49</v>
      </c>
      <c r="I98" s="39"/>
      <c r="J98" s="40"/>
    </row>
    <row r="99" customFormat="false" ht="13.5" hidden="false" customHeight="false" outlineLevel="0" collapsed="false">
      <c r="A99" s="37"/>
      <c r="B99" s="23" t="str">
        <f aca="false">IF(A99="","",VLOOKUP(A99,名簿一覧!$B$5:$G$99,2))</f>
        <v/>
      </c>
      <c r="C99" s="23" t="str">
        <f aca="false">IF(A99="","",VLOOKUP(A99,名簿一覧!$B$5:$G$99,3))</f>
        <v/>
      </c>
      <c r="D99" s="38" t="s">
        <v>48</v>
      </c>
      <c r="E99" s="23" t="str">
        <f aca="false">IF(A99="","",VLOOKUP(A99,名簿一覧!$B$5:$G$99,4))</f>
        <v/>
      </c>
      <c r="F99" s="23" t="str">
        <f aca="false">IF(A99="","",VLOOKUP(A99,名簿一覧!$B$5:$G$99,5))</f>
        <v/>
      </c>
      <c r="G99" s="24" t="str">
        <f aca="false">IF(A99="","",VLOOKUP(A99,名簿一覧!$B$5:$G$99,6))</f>
        <v/>
      </c>
      <c r="H99" s="23" t="s">
        <v>49</v>
      </c>
      <c r="I99" s="39"/>
      <c r="J99" s="40"/>
    </row>
    <row r="100" customFormat="false" ht="13.5" hidden="false" customHeight="false" outlineLevel="0" collapsed="false">
      <c r="A100" s="37"/>
      <c r="B100" s="23" t="str">
        <f aca="false">IF(A100="","",VLOOKUP(A100,名簿一覧!$B$5:$G$99,2))</f>
        <v/>
      </c>
      <c r="C100" s="23" t="str">
        <f aca="false">IF(A100="","",VLOOKUP(A100,名簿一覧!$B$5:$G$99,3))</f>
        <v/>
      </c>
      <c r="D100" s="38" t="s">
        <v>48</v>
      </c>
      <c r="E100" s="23" t="str">
        <f aca="false">IF(A100="","",VLOOKUP(A100,名簿一覧!$B$5:$G$99,4))</f>
        <v/>
      </c>
      <c r="F100" s="23" t="str">
        <f aca="false">IF(A100="","",VLOOKUP(A100,名簿一覧!$B$5:$G$99,5))</f>
        <v/>
      </c>
      <c r="G100" s="24" t="str">
        <f aca="false">IF(A100="","",VLOOKUP(A100,名簿一覧!$B$5:$G$99,6))</f>
        <v/>
      </c>
      <c r="H100" s="23" t="s">
        <v>49</v>
      </c>
      <c r="I100" s="39"/>
      <c r="J100" s="40"/>
    </row>
    <row r="101" customFormat="false" ht="13.5" hidden="false" customHeight="false" outlineLevel="0" collapsed="false">
      <c r="A101" s="37"/>
      <c r="B101" s="23" t="str">
        <f aca="false">IF(A101="","",VLOOKUP(A101,名簿一覧!$B$5:$G$99,2))</f>
        <v/>
      </c>
      <c r="C101" s="23" t="str">
        <f aca="false">IF(A101="","",VLOOKUP(A101,名簿一覧!$B$5:$G$99,3))</f>
        <v/>
      </c>
      <c r="D101" s="38" t="s">
        <v>48</v>
      </c>
      <c r="E101" s="23" t="str">
        <f aca="false">IF(A101="","",VLOOKUP(A101,名簿一覧!$B$5:$G$99,4))</f>
        <v/>
      </c>
      <c r="F101" s="23" t="str">
        <f aca="false">IF(A101="","",VLOOKUP(A101,名簿一覧!$B$5:$G$99,5))</f>
        <v/>
      </c>
      <c r="G101" s="24" t="str">
        <f aca="false">IF(A101="","",VLOOKUP(A101,名簿一覧!$B$5:$G$99,6))</f>
        <v/>
      </c>
      <c r="H101" s="23" t="s">
        <v>49</v>
      </c>
      <c r="I101" s="39"/>
      <c r="J101" s="40"/>
    </row>
    <row r="102" customFormat="false" ht="13.5" hidden="false" customHeight="false" outlineLevel="0" collapsed="false">
      <c r="A102" s="37"/>
      <c r="B102" s="23" t="str">
        <f aca="false">IF(A102="","",VLOOKUP(A102,名簿一覧!$B$5:$G$99,2))</f>
        <v/>
      </c>
      <c r="C102" s="23" t="str">
        <f aca="false">IF(A102="","",VLOOKUP(A102,名簿一覧!$B$5:$G$99,3))</f>
        <v/>
      </c>
      <c r="D102" s="38" t="s">
        <v>48</v>
      </c>
      <c r="E102" s="23" t="str">
        <f aca="false">IF(A102="","",VLOOKUP(A102,名簿一覧!$B$5:$G$99,4))</f>
        <v/>
      </c>
      <c r="F102" s="23" t="str">
        <f aca="false">IF(A102="","",VLOOKUP(A102,名簿一覧!$B$5:$G$99,5))</f>
        <v/>
      </c>
      <c r="G102" s="24" t="str">
        <f aca="false">IF(A102="","",VLOOKUP(A102,名簿一覧!$B$5:$G$99,6))</f>
        <v/>
      </c>
      <c r="H102" s="23" t="s">
        <v>49</v>
      </c>
      <c r="I102" s="39"/>
      <c r="J102" s="40"/>
    </row>
    <row r="103" customFormat="false" ht="13.5" hidden="false" customHeight="false" outlineLevel="0" collapsed="false">
      <c r="A103" s="37"/>
      <c r="B103" s="23" t="str">
        <f aca="false">IF(A103="","",VLOOKUP(A103,名簿一覧!$B$5:$G$99,2))</f>
        <v/>
      </c>
      <c r="C103" s="23" t="str">
        <f aca="false">IF(A103="","",VLOOKUP(A103,名簿一覧!$B$5:$G$99,3))</f>
        <v/>
      </c>
      <c r="D103" s="38" t="s">
        <v>48</v>
      </c>
      <c r="E103" s="23" t="str">
        <f aca="false">IF(A103="","",VLOOKUP(A103,名簿一覧!$B$5:$G$99,4))</f>
        <v/>
      </c>
      <c r="F103" s="23" t="str">
        <f aca="false">IF(A103="","",VLOOKUP(A103,名簿一覧!$B$5:$G$99,5))</f>
        <v/>
      </c>
      <c r="G103" s="24" t="str">
        <f aca="false">IF(A103="","",VLOOKUP(A103,名簿一覧!$B$5:$G$99,6))</f>
        <v/>
      </c>
      <c r="H103" s="23" t="s">
        <v>49</v>
      </c>
      <c r="I103" s="39"/>
      <c r="J103" s="40"/>
    </row>
    <row r="104" customFormat="false" ht="13.5" hidden="false" customHeight="false" outlineLevel="0" collapsed="false">
      <c r="A104" s="37"/>
      <c r="B104" s="23" t="str">
        <f aca="false">IF(A104="","",VLOOKUP(A104,名簿一覧!$B$5:$G$99,2))</f>
        <v/>
      </c>
      <c r="C104" s="23" t="str">
        <f aca="false">IF(A104="","",VLOOKUP(A104,名簿一覧!$B$5:$G$99,3))</f>
        <v/>
      </c>
      <c r="D104" s="38" t="s">
        <v>48</v>
      </c>
      <c r="E104" s="23" t="str">
        <f aca="false">IF(A104="","",VLOOKUP(A104,名簿一覧!$B$5:$G$99,4))</f>
        <v/>
      </c>
      <c r="F104" s="23" t="str">
        <f aca="false">IF(A104="","",VLOOKUP(A104,名簿一覧!$B$5:$G$99,5))</f>
        <v/>
      </c>
      <c r="G104" s="24" t="str">
        <f aca="false">IF(A104="","",VLOOKUP(A104,名簿一覧!$B$5:$G$99,6))</f>
        <v/>
      </c>
      <c r="H104" s="23" t="s">
        <v>49</v>
      </c>
      <c r="I104" s="39"/>
      <c r="J104" s="40"/>
    </row>
    <row r="105" customFormat="false" ht="13.5" hidden="false" customHeight="false" outlineLevel="0" collapsed="false">
      <c r="A105" s="37"/>
      <c r="B105" s="23" t="str">
        <f aca="false">IF(A105="","",VLOOKUP(A105,名簿一覧!$B$5:$G$99,2))</f>
        <v/>
      </c>
      <c r="C105" s="23" t="str">
        <f aca="false">IF(A105="","",VLOOKUP(A105,名簿一覧!$B$5:$G$99,3))</f>
        <v/>
      </c>
      <c r="D105" s="38" t="s">
        <v>48</v>
      </c>
      <c r="E105" s="23" t="str">
        <f aca="false">IF(A105="","",VLOOKUP(A105,名簿一覧!$B$5:$G$99,4))</f>
        <v/>
      </c>
      <c r="F105" s="23" t="str">
        <f aca="false">IF(A105="","",VLOOKUP(A105,名簿一覧!$B$5:$G$99,5))</f>
        <v/>
      </c>
      <c r="G105" s="24" t="str">
        <f aca="false">IF(A105="","",VLOOKUP(A105,名簿一覧!$B$5:$G$99,6))</f>
        <v/>
      </c>
      <c r="H105" s="23" t="s">
        <v>49</v>
      </c>
      <c r="I105" s="39"/>
      <c r="J105" s="40"/>
    </row>
    <row r="106" customFormat="false" ht="13.5" hidden="false" customHeight="false" outlineLevel="0" collapsed="false">
      <c r="A106" s="37"/>
      <c r="B106" s="23" t="str">
        <f aca="false">IF(A106="","",VLOOKUP(A106,名簿一覧!$B$5:$G$99,2))</f>
        <v/>
      </c>
      <c r="C106" s="23" t="str">
        <f aca="false">IF(A106="","",VLOOKUP(A106,名簿一覧!$B$5:$G$99,3))</f>
        <v/>
      </c>
      <c r="D106" s="38" t="s">
        <v>48</v>
      </c>
      <c r="E106" s="23" t="str">
        <f aca="false">IF(A106="","",VLOOKUP(A106,名簿一覧!$B$5:$G$99,4))</f>
        <v/>
      </c>
      <c r="F106" s="23" t="str">
        <f aca="false">IF(A106="","",VLOOKUP(A106,名簿一覧!$B$5:$G$99,5))</f>
        <v/>
      </c>
      <c r="G106" s="24" t="str">
        <f aca="false">IF(A106="","",VLOOKUP(A106,名簿一覧!$B$5:$G$99,6))</f>
        <v/>
      </c>
      <c r="H106" s="23" t="s">
        <v>49</v>
      </c>
      <c r="I106" s="39"/>
      <c r="J106" s="40"/>
    </row>
    <row r="107" customFormat="false" ht="13.5" hidden="false" customHeight="false" outlineLevel="0" collapsed="false">
      <c r="A107" s="37"/>
      <c r="B107" s="23" t="str">
        <f aca="false">IF(A107="","",VLOOKUP(A107,名簿一覧!$B$5:$G$99,2))</f>
        <v/>
      </c>
      <c r="C107" s="23" t="str">
        <f aca="false">IF(A107="","",VLOOKUP(A107,名簿一覧!$B$5:$G$99,3))</f>
        <v/>
      </c>
      <c r="D107" s="38" t="s">
        <v>48</v>
      </c>
      <c r="E107" s="23" t="str">
        <f aca="false">IF(A107="","",VLOOKUP(A107,名簿一覧!$B$5:$G$99,4))</f>
        <v/>
      </c>
      <c r="F107" s="23" t="str">
        <f aca="false">IF(A107="","",VLOOKUP(A107,名簿一覧!$B$5:$G$99,5))</f>
        <v/>
      </c>
      <c r="G107" s="24" t="str">
        <f aca="false">IF(A107="","",VLOOKUP(A107,名簿一覧!$B$5:$G$99,6))</f>
        <v/>
      </c>
      <c r="H107" s="23" t="s">
        <v>49</v>
      </c>
      <c r="I107" s="39"/>
      <c r="J107" s="40"/>
    </row>
    <row r="108" customFormat="false" ht="13.5" hidden="false" customHeight="false" outlineLevel="0" collapsed="false">
      <c r="A108" s="37"/>
      <c r="B108" s="23" t="str">
        <f aca="false">IF(A108="","",VLOOKUP(A108,名簿一覧!$B$5:$G$99,2))</f>
        <v/>
      </c>
      <c r="C108" s="23" t="str">
        <f aca="false">IF(A108="","",VLOOKUP(A108,名簿一覧!$B$5:$G$99,3))</f>
        <v/>
      </c>
      <c r="D108" s="38" t="s">
        <v>48</v>
      </c>
      <c r="E108" s="23" t="str">
        <f aca="false">IF(A108="","",VLOOKUP(A108,名簿一覧!$B$5:$G$99,4))</f>
        <v/>
      </c>
      <c r="F108" s="23" t="str">
        <f aca="false">IF(A108="","",VLOOKUP(A108,名簿一覧!$B$5:$G$99,5))</f>
        <v/>
      </c>
      <c r="G108" s="24" t="str">
        <f aca="false">IF(A108="","",VLOOKUP(A108,名簿一覧!$B$5:$G$99,6))</f>
        <v/>
      </c>
      <c r="H108" s="23" t="s">
        <v>49</v>
      </c>
      <c r="I108" s="39"/>
      <c r="J108" s="40"/>
    </row>
    <row r="109" customFormat="false" ht="13.5" hidden="false" customHeight="false" outlineLevel="0" collapsed="false">
      <c r="A109" s="37"/>
      <c r="B109" s="23" t="str">
        <f aca="false">IF(A109="","",VLOOKUP(A109,名簿一覧!$B$5:$G$99,2))</f>
        <v/>
      </c>
      <c r="C109" s="23" t="str">
        <f aca="false">IF(A109="","",VLOOKUP(A109,名簿一覧!$B$5:$G$99,3))</f>
        <v/>
      </c>
      <c r="D109" s="38" t="s">
        <v>48</v>
      </c>
      <c r="E109" s="23" t="str">
        <f aca="false">IF(A109="","",VLOOKUP(A109,名簿一覧!$B$5:$G$99,4))</f>
        <v/>
      </c>
      <c r="F109" s="23" t="str">
        <f aca="false">IF(A109="","",VLOOKUP(A109,名簿一覧!$B$5:$G$99,5))</f>
        <v/>
      </c>
      <c r="G109" s="24" t="str">
        <f aca="false">IF(A109="","",VLOOKUP(A109,名簿一覧!$B$5:$G$99,6))</f>
        <v/>
      </c>
      <c r="H109" s="23" t="s">
        <v>49</v>
      </c>
      <c r="I109" s="39"/>
      <c r="J109" s="40"/>
    </row>
    <row r="110" customFormat="false" ht="13.5" hidden="false" customHeight="false" outlineLevel="0" collapsed="false">
      <c r="A110" s="37"/>
      <c r="B110" s="23" t="str">
        <f aca="false">IF(A110="","",VLOOKUP(A110,名簿一覧!$B$5:$G$99,2))</f>
        <v/>
      </c>
      <c r="C110" s="23" t="str">
        <f aca="false">IF(A110="","",VLOOKUP(A110,名簿一覧!$B$5:$G$99,3))</f>
        <v/>
      </c>
      <c r="D110" s="38" t="s">
        <v>48</v>
      </c>
      <c r="E110" s="23" t="str">
        <f aca="false">IF(A110="","",VLOOKUP(A110,名簿一覧!$B$5:$G$99,4))</f>
        <v/>
      </c>
      <c r="F110" s="23" t="str">
        <f aca="false">IF(A110="","",VLOOKUP(A110,名簿一覧!$B$5:$G$99,5))</f>
        <v/>
      </c>
      <c r="G110" s="24" t="str">
        <f aca="false">IF(A110="","",VLOOKUP(A110,名簿一覧!$B$5:$G$99,6))</f>
        <v/>
      </c>
      <c r="H110" s="23" t="s">
        <v>49</v>
      </c>
      <c r="I110" s="39"/>
      <c r="J110" s="40"/>
    </row>
    <row r="111" customFormat="false" ht="13.5" hidden="false" customHeight="false" outlineLevel="0" collapsed="false">
      <c r="A111" s="37"/>
      <c r="B111" s="23" t="str">
        <f aca="false">IF(A111="","",VLOOKUP(A111,名簿一覧!$B$5:$G$99,2))</f>
        <v/>
      </c>
      <c r="C111" s="23" t="str">
        <f aca="false">IF(A111="","",VLOOKUP(A111,名簿一覧!$B$5:$G$99,3))</f>
        <v/>
      </c>
      <c r="D111" s="38" t="s">
        <v>48</v>
      </c>
      <c r="E111" s="23" t="str">
        <f aca="false">IF(A111="","",VLOOKUP(A111,名簿一覧!$B$5:$G$99,4))</f>
        <v/>
      </c>
      <c r="F111" s="23" t="str">
        <f aca="false">IF(A111="","",VLOOKUP(A111,名簿一覧!$B$5:$G$99,5))</f>
        <v/>
      </c>
      <c r="G111" s="24" t="str">
        <f aca="false">IF(A111="","",VLOOKUP(A111,名簿一覧!$B$5:$G$99,6))</f>
        <v/>
      </c>
      <c r="H111" s="23" t="s">
        <v>49</v>
      </c>
      <c r="I111" s="39"/>
      <c r="J111" s="40"/>
    </row>
    <row r="112" customFormat="false" ht="13.5" hidden="false" customHeight="false" outlineLevel="0" collapsed="false">
      <c r="A112" s="37"/>
      <c r="B112" s="23" t="str">
        <f aca="false">IF(A112="","",VLOOKUP(A112,名簿一覧!$B$5:$G$99,2))</f>
        <v/>
      </c>
      <c r="C112" s="23" t="str">
        <f aca="false">IF(A112="","",VLOOKUP(A112,名簿一覧!$B$5:$G$99,3))</f>
        <v/>
      </c>
      <c r="D112" s="38" t="s">
        <v>48</v>
      </c>
      <c r="E112" s="23" t="str">
        <f aca="false">IF(A112="","",VLOOKUP(A112,名簿一覧!$B$5:$G$99,4))</f>
        <v/>
      </c>
      <c r="F112" s="23" t="str">
        <f aca="false">IF(A112="","",VLOOKUP(A112,名簿一覧!$B$5:$G$99,5))</f>
        <v/>
      </c>
      <c r="G112" s="24" t="str">
        <f aca="false">IF(A112="","",VLOOKUP(A112,名簿一覧!$B$5:$G$99,6))</f>
        <v/>
      </c>
      <c r="H112" s="23" t="s">
        <v>49</v>
      </c>
      <c r="I112" s="39"/>
      <c r="J112" s="40"/>
    </row>
    <row r="113" customFormat="false" ht="13.5" hidden="false" customHeight="false" outlineLevel="0" collapsed="false">
      <c r="A113" s="37"/>
      <c r="B113" s="23" t="str">
        <f aca="false">IF(A113="","",VLOOKUP(A113,名簿一覧!$B$5:$G$99,2))</f>
        <v/>
      </c>
      <c r="C113" s="23" t="str">
        <f aca="false">IF(A113="","",VLOOKUP(A113,名簿一覧!$B$5:$G$99,3))</f>
        <v/>
      </c>
      <c r="D113" s="38" t="s">
        <v>48</v>
      </c>
      <c r="E113" s="23" t="str">
        <f aca="false">IF(A113="","",VLOOKUP(A113,名簿一覧!$B$5:$G$99,4))</f>
        <v/>
      </c>
      <c r="F113" s="23" t="str">
        <f aca="false">IF(A113="","",VLOOKUP(A113,名簿一覧!$B$5:$G$99,5))</f>
        <v/>
      </c>
      <c r="G113" s="24" t="str">
        <f aca="false">IF(A113="","",VLOOKUP(A113,名簿一覧!$B$5:$G$99,6))</f>
        <v/>
      </c>
      <c r="H113" s="23" t="s">
        <v>49</v>
      </c>
      <c r="I113" s="39"/>
      <c r="J113" s="40"/>
    </row>
    <row r="114" customFormat="false" ht="13.5" hidden="false" customHeight="false" outlineLevel="0" collapsed="false">
      <c r="A114" s="37"/>
      <c r="B114" s="23" t="str">
        <f aca="false">IF(A114="","",VLOOKUP(A114,名簿一覧!$B$5:$G$99,2))</f>
        <v/>
      </c>
      <c r="C114" s="23" t="str">
        <f aca="false">IF(A114="","",VLOOKUP(A114,名簿一覧!$B$5:$G$99,3))</f>
        <v/>
      </c>
      <c r="D114" s="38" t="s">
        <v>48</v>
      </c>
      <c r="E114" s="23" t="str">
        <f aca="false">IF(A114="","",VLOOKUP(A114,名簿一覧!$B$5:$G$99,4))</f>
        <v/>
      </c>
      <c r="F114" s="23" t="str">
        <f aca="false">IF(A114="","",VLOOKUP(A114,名簿一覧!$B$5:$G$99,5))</f>
        <v/>
      </c>
      <c r="G114" s="24" t="str">
        <f aca="false">IF(A114="","",VLOOKUP(A114,名簿一覧!$B$5:$G$99,6))</f>
        <v/>
      </c>
      <c r="H114" s="23" t="s">
        <v>49</v>
      </c>
      <c r="I114" s="39"/>
      <c r="J114" s="40"/>
    </row>
    <row r="115" customFormat="false" ht="13.5" hidden="false" customHeight="false" outlineLevel="0" collapsed="false">
      <c r="A115" s="37"/>
      <c r="B115" s="23" t="str">
        <f aca="false">IF(A115="","",VLOOKUP(A115,名簿一覧!$B$5:$G$99,2))</f>
        <v/>
      </c>
      <c r="C115" s="23" t="str">
        <f aca="false">IF(A115="","",VLOOKUP(A115,名簿一覧!$B$5:$G$99,3))</f>
        <v/>
      </c>
      <c r="D115" s="38" t="s">
        <v>48</v>
      </c>
      <c r="E115" s="23" t="str">
        <f aca="false">IF(A115="","",VLOOKUP(A115,名簿一覧!$B$5:$G$99,4))</f>
        <v/>
      </c>
      <c r="F115" s="23" t="str">
        <f aca="false">IF(A115="","",VLOOKUP(A115,名簿一覧!$B$5:$G$99,5))</f>
        <v/>
      </c>
      <c r="G115" s="24" t="str">
        <f aca="false">IF(A115="","",VLOOKUP(A115,名簿一覧!$B$5:$G$99,6))</f>
        <v/>
      </c>
      <c r="H115" s="23" t="s">
        <v>49</v>
      </c>
      <c r="I115" s="39"/>
      <c r="J115" s="40"/>
    </row>
    <row r="116" customFormat="false" ht="13.5" hidden="false" customHeight="false" outlineLevel="0" collapsed="false">
      <c r="A116" s="37"/>
      <c r="B116" s="23" t="str">
        <f aca="false">IF(A116="","",VLOOKUP(A116,名簿一覧!$B$5:$G$99,2))</f>
        <v/>
      </c>
      <c r="C116" s="23" t="str">
        <f aca="false">IF(A116="","",VLOOKUP(A116,名簿一覧!$B$5:$G$99,3))</f>
        <v/>
      </c>
      <c r="D116" s="38" t="s">
        <v>48</v>
      </c>
      <c r="E116" s="23" t="str">
        <f aca="false">IF(A116="","",VLOOKUP(A116,名簿一覧!$B$5:$G$99,4))</f>
        <v/>
      </c>
      <c r="F116" s="23" t="str">
        <f aca="false">IF(A116="","",VLOOKUP(A116,名簿一覧!$B$5:$G$99,5))</f>
        <v/>
      </c>
      <c r="G116" s="24" t="str">
        <f aca="false">IF(A116="","",VLOOKUP(A116,名簿一覧!$B$5:$G$99,6))</f>
        <v/>
      </c>
      <c r="H116" s="23" t="s">
        <v>49</v>
      </c>
      <c r="I116" s="39"/>
      <c r="J116" s="40"/>
    </row>
    <row r="117" customFormat="false" ht="13.5" hidden="false" customHeight="false" outlineLevel="0" collapsed="false">
      <c r="A117" s="37"/>
      <c r="B117" s="23" t="str">
        <f aca="false">IF(A117="","",VLOOKUP(A117,名簿一覧!$B$5:$G$99,2))</f>
        <v/>
      </c>
      <c r="C117" s="23" t="str">
        <f aca="false">IF(A117="","",VLOOKUP(A117,名簿一覧!$B$5:$G$99,3))</f>
        <v/>
      </c>
      <c r="D117" s="38" t="s">
        <v>48</v>
      </c>
      <c r="E117" s="23" t="str">
        <f aca="false">IF(A117="","",VLOOKUP(A117,名簿一覧!$B$5:$G$99,4))</f>
        <v/>
      </c>
      <c r="F117" s="23" t="str">
        <f aca="false">IF(A117="","",VLOOKUP(A117,名簿一覧!$B$5:$G$99,5))</f>
        <v/>
      </c>
      <c r="G117" s="24" t="str">
        <f aca="false">IF(A117="","",VLOOKUP(A117,名簿一覧!$B$5:$G$99,6))</f>
        <v/>
      </c>
      <c r="H117" s="23" t="s">
        <v>49</v>
      </c>
      <c r="I117" s="39"/>
      <c r="J117" s="40"/>
    </row>
    <row r="118" customFormat="false" ht="13.5" hidden="false" customHeight="false" outlineLevel="0" collapsed="false">
      <c r="A118" s="37"/>
      <c r="B118" s="23" t="str">
        <f aca="false">IF(A118="","",VLOOKUP(A118,名簿一覧!$B$5:$G$99,2))</f>
        <v/>
      </c>
      <c r="C118" s="23" t="str">
        <f aca="false">IF(A118="","",VLOOKUP(A118,名簿一覧!$B$5:$G$99,3))</f>
        <v/>
      </c>
      <c r="D118" s="38" t="s">
        <v>48</v>
      </c>
      <c r="E118" s="23" t="str">
        <f aca="false">IF(A118="","",VLOOKUP(A118,名簿一覧!$B$5:$G$99,4))</f>
        <v/>
      </c>
      <c r="F118" s="23" t="str">
        <f aca="false">IF(A118="","",VLOOKUP(A118,名簿一覧!$B$5:$G$99,5))</f>
        <v/>
      </c>
      <c r="G118" s="24" t="str">
        <f aca="false">IF(A118="","",VLOOKUP(A118,名簿一覧!$B$5:$G$99,6))</f>
        <v/>
      </c>
      <c r="H118" s="23" t="s">
        <v>49</v>
      </c>
      <c r="I118" s="39"/>
      <c r="J118" s="40"/>
    </row>
    <row r="119" customFormat="false" ht="13.5" hidden="false" customHeight="false" outlineLevel="0" collapsed="false">
      <c r="A119" s="37"/>
      <c r="B119" s="23" t="str">
        <f aca="false">IF(A119="","",VLOOKUP(A119,名簿一覧!$B$5:$G$99,2))</f>
        <v/>
      </c>
      <c r="C119" s="23" t="str">
        <f aca="false">IF(A119="","",VLOOKUP(A119,名簿一覧!$B$5:$G$99,3))</f>
        <v/>
      </c>
      <c r="D119" s="38" t="s">
        <v>48</v>
      </c>
      <c r="E119" s="23" t="str">
        <f aca="false">IF(A119="","",VLOOKUP(A119,名簿一覧!$B$5:$G$99,4))</f>
        <v/>
      </c>
      <c r="F119" s="23" t="str">
        <f aca="false">IF(A119="","",VLOOKUP(A119,名簿一覧!$B$5:$G$99,5))</f>
        <v/>
      </c>
      <c r="G119" s="24" t="str">
        <f aca="false">IF(A119="","",VLOOKUP(A119,名簿一覧!$B$5:$G$99,6))</f>
        <v/>
      </c>
      <c r="H119" s="23" t="s">
        <v>49</v>
      </c>
      <c r="I119" s="39"/>
      <c r="J119" s="40"/>
    </row>
    <row r="120" customFormat="false" ht="13.5" hidden="false" customHeight="false" outlineLevel="0" collapsed="false">
      <c r="A120" s="37"/>
      <c r="B120" s="23" t="str">
        <f aca="false">IF(A120="","",VLOOKUP(A120,名簿一覧!$B$5:$G$99,2))</f>
        <v/>
      </c>
      <c r="C120" s="23" t="str">
        <f aca="false">IF(A120="","",VLOOKUP(A120,名簿一覧!$B$5:$G$99,3))</f>
        <v/>
      </c>
      <c r="D120" s="38" t="s">
        <v>48</v>
      </c>
      <c r="E120" s="23" t="str">
        <f aca="false">IF(A120="","",VLOOKUP(A120,名簿一覧!$B$5:$G$99,4))</f>
        <v/>
      </c>
      <c r="F120" s="23" t="str">
        <f aca="false">IF(A120="","",VLOOKUP(A120,名簿一覧!$B$5:$G$99,5))</f>
        <v/>
      </c>
      <c r="G120" s="24" t="str">
        <f aca="false">IF(A120="","",VLOOKUP(A120,名簿一覧!$B$5:$G$99,6))</f>
        <v/>
      </c>
      <c r="H120" s="23" t="s">
        <v>49</v>
      </c>
      <c r="I120" s="39"/>
      <c r="J120" s="40"/>
    </row>
    <row r="121" customFormat="false" ht="13.5" hidden="false" customHeight="false" outlineLevel="0" collapsed="false">
      <c r="A121" s="37"/>
      <c r="B121" s="23" t="str">
        <f aca="false">IF(A121="","",VLOOKUP(A121,名簿一覧!$B$5:$G$99,2))</f>
        <v/>
      </c>
      <c r="C121" s="23" t="str">
        <f aca="false">IF(A121="","",VLOOKUP(A121,名簿一覧!$B$5:$G$99,3))</f>
        <v/>
      </c>
      <c r="D121" s="38" t="s">
        <v>48</v>
      </c>
      <c r="E121" s="23" t="str">
        <f aca="false">IF(A121="","",VLOOKUP(A121,名簿一覧!$B$5:$G$99,4))</f>
        <v/>
      </c>
      <c r="F121" s="23" t="str">
        <f aca="false">IF(A121="","",VLOOKUP(A121,名簿一覧!$B$5:$G$99,5))</f>
        <v/>
      </c>
      <c r="G121" s="24" t="str">
        <f aca="false">IF(A121="","",VLOOKUP(A121,名簿一覧!$B$5:$G$99,6))</f>
        <v/>
      </c>
      <c r="H121" s="23" t="s">
        <v>49</v>
      </c>
      <c r="I121" s="39"/>
      <c r="J121" s="40"/>
    </row>
    <row r="122" customFormat="false" ht="13.5" hidden="false" customHeight="false" outlineLevel="0" collapsed="false">
      <c r="A122" s="37"/>
      <c r="B122" s="23" t="str">
        <f aca="false">IF(A122="","",VLOOKUP(A122,名簿一覧!$B$5:$G$99,2))</f>
        <v/>
      </c>
      <c r="C122" s="23" t="str">
        <f aca="false">IF(A122="","",VLOOKUP(A122,名簿一覧!$B$5:$G$99,3))</f>
        <v/>
      </c>
      <c r="D122" s="38" t="s">
        <v>48</v>
      </c>
      <c r="E122" s="23" t="str">
        <f aca="false">IF(A122="","",VLOOKUP(A122,名簿一覧!$B$5:$G$99,4))</f>
        <v/>
      </c>
      <c r="F122" s="23" t="str">
        <f aca="false">IF(A122="","",VLOOKUP(A122,名簿一覧!$B$5:$G$99,5))</f>
        <v/>
      </c>
      <c r="G122" s="24" t="str">
        <f aca="false">IF(A122="","",VLOOKUP(A122,名簿一覧!$B$5:$G$99,6))</f>
        <v/>
      </c>
      <c r="H122" s="23" t="s">
        <v>49</v>
      </c>
      <c r="I122" s="39"/>
      <c r="J122" s="40"/>
    </row>
    <row r="123" customFormat="false" ht="13.5" hidden="false" customHeight="false" outlineLevel="0" collapsed="false">
      <c r="A123" s="37"/>
      <c r="B123" s="23" t="str">
        <f aca="false">IF(A123="","",VLOOKUP(A123,名簿一覧!$B$5:$G$99,2))</f>
        <v/>
      </c>
      <c r="C123" s="23" t="str">
        <f aca="false">IF(A123="","",VLOOKUP(A123,名簿一覧!$B$5:$G$99,3))</f>
        <v/>
      </c>
      <c r="D123" s="38" t="s">
        <v>48</v>
      </c>
      <c r="E123" s="23" t="str">
        <f aca="false">IF(A123="","",VLOOKUP(A123,名簿一覧!$B$5:$G$99,4))</f>
        <v/>
      </c>
      <c r="F123" s="23" t="str">
        <f aca="false">IF(A123="","",VLOOKUP(A123,名簿一覧!$B$5:$G$99,5))</f>
        <v/>
      </c>
      <c r="G123" s="24" t="str">
        <f aca="false">IF(A123="","",VLOOKUP(A123,名簿一覧!$B$5:$G$99,6))</f>
        <v/>
      </c>
      <c r="H123" s="23" t="s">
        <v>49</v>
      </c>
      <c r="I123" s="39"/>
      <c r="J123" s="40"/>
    </row>
    <row r="124" customFormat="false" ht="13.5" hidden="false" customHeight="false" outlineLevel="0" collapsed="false">
      <c r="A124" s="37"/>
      <c r="B124" s="23" t="str">
        <f aca="false">IF(A124="","",VLOOKUP(A124,名簿一覧!$B$5:$G$99,2))</f>
        <v/>
      </c>
      <c r="C124" s="23" t="str">
        <f aca="false">IF(A124="","",VLOOKUP(A124,名簿一覧!$B$5:$G$99,3))</f>
        <v/>
      </c>
      <c r="D124" s="38" t="s">
        <v>48</v>
      </c>
      <c r="E124" s="23" t="str">
        <f aca="false">IF(A124="","",VLOOKUP(A124,名簿一覧!$B$5:$G$99,4))</f>
        <v/>
      </c>
      <c r="F124" s="23" t="str">
        <f aca="false">IF(A124="","",VLOOKUP(A124,名簿一覧!$B$5:$G$99,5))</f>
        <v/>
      </c>
      <c r="G124" s="24" t="str">
        <f aca="false">IF(A124="","",VLOOKUP(A124,名簿一覧!$B$5:$G$99,6))</f>
        <v/>
      </c>
      <c r="H124" s="23" t="s">
        <v>49</v>
      </c>
      <c r="I124" s="39"/>
      <c r="J124" s="40"/>
    </row>
    <row r="125" customFormat="false" ht="13.5" hidden="false" customHeight="false" outlineLevel="0" collapsed="false">
      <c r="A125" s="37"/>
      <c r="B125" s="23" t="str">
        <f aca="false">IF(A125="","",VLOOKUP(A125,名簿一覧!$B$5:$G$99,2))</f>
        <v/>
      </c>
      <c r="C125" s="23" t="str">
        <f aca="false">IF(A125="","",VLOOKUP(A125,名簿一覧!$B$5:$G$99,3))</f>
        <v/>
      </c>
      <c r="D125" s="38" t="s">
        <v>48</v>
      </c>
      <c r="E125" s="23" t="str">
        <f aca="false">IF(A125="","",VLOOKUP(A125,名簿一覧!$B$5:$G$99,4))</f>
        <v/>
      </c>
      <c r="F125" s="23" t="str">
        <f aca="false">IF(A125="","",VLOOKUP(A125,名簿一覧!$B$5:$G$99,5))</f>
        <v/>
      </c>
      <c r="G125" s="24" t="str">
        <f aca="false">IF(A125="","",VLOOKUP(A125,名簿一覧!$B$5:$G$99,6))</f>
        <v/>
      </c>
      <c r="H125" s="23" t="s">
        <v>49</v>
      </c>
      <c r="I125" s="39"/>
      <c r="J125" s="40"/>
    </row>
    <row r="126" customFormat="false" ht="13.5" hidden="false" customHeight="false" outlineLevel="0" collapsed="false">
      <c r="A126" s="37"/>
      <c r="B126" s="23" t="str">
        <f aca="false">IF(A126="","",VLOOKUP(A126,名簿一覧!$B$5:$G$99,2))</f>
        <v/>
      </c>
      <c r="C126" s="23" t="str">
        <f aca="false">IF(A126="","",VLOOKUP(A126,名簿一覧!$B$5:$G$99,3))</f>
        <v/>
      </c>
      <c r="D126" s="38" t="s">
        <v>48</v>
      </c>
      <c r="E126" s="23" t="str">
        <f aca="false">IF(A126="","",VLOOKUP(A126,名簿一覧!$B$5:$G$99,4))</f>
        <v/>
      </c>
      <c r="F126" s="23" t="str">
        <f aca="false">IF(A126="","",VLOOKUP(A126,名簿一覧!$B$5:$G$99,5))</f>
        <v/>
      </c>
      <c r="G126" s="24" t="str">
        <f aca="false">IF(A126="","",VLOOKUP(A126,名簿一覧!$B$5:$G$99,6))</f>
        <v/>
      </c>
      <c r="H126" s="23" t="s">
        <v>49</v>
      </c>
      <c r="I126" s="39"/>
      <c r="J126" s="40"/>
    </row>
    <row r="127" customFormat="false" ht="13.5" hidden="false" customHeight="false" outlineLevel="0" collapsed="false">
      <c r="A127" s="37"/>
      <c r="B127" s="23" t="str">
        <f aca="false">IF(A127="","",VLOOKUP(A127,名簿一覧!$B$5:$G$99,2))</f>
        <v/>
      </c>
      <c r="C127" s="23" t="str">
        <f aca="false">IF(A127="","",VLOOKUP(A127,名簿一覧!$B$5:$G$99,3))</f>
        <v/>
      </c>
      <c r="D127" s="38" t="s">
        <v>48</v>
      </c>
      <c r="E127" s="23" t="str">
        <f aca="false">IF(A127="","",VLOOKUP(A127,名簿一覧!$B$5:$G$99,4))</f>
        <v/>
      </c>
      <c r="F127" s="23" t="str">
        <f aca="false">IF(A127="","",VLOOKUP(A127,名簿一覧!$B$5:$G$99,5))</f>
        <v/>
      </c>
      <c r="G127" s="24" t="str">
        <f aca="false">IF(A127="","",VLOOKUP(A127,名簿一覧!$B$5:$G$99,6))</f>
        <v/>
      </c>
      <c r="H127" s="23" t="s">
        <v>49</v>
      </c>
      <c r="I127" s="39"/>
      <c r="J127" s="40"/>
    </row>
    <row r="128" customFormat="false" ht="13.5" hidden="false" customHeight="false" outlineLevel="0" collapsed="false">
      <c r="A128" s="37"/>
      <c r="B128" s="23" t="str">
        <f aca="false">IF(A128="","",VLOOKUP(A128,名簿一覧!$B$5:$G$99,2))</f>
        <v/>
      </c>
      <c r="C128" s="23" t="str">
        <f aca="false">IF(A128="","",VLOOKUP(A128,名簿一覧!$B$5:$G$99,3))</f>
        <v/>
      </c>
      <c r="D128" s="38" t="s">
        <v>48</v>
      </c>
      <c r="E128" s="23" t="str">
        <f aca="false">IF(A128="","",VLOOKUP(A128,名簿一覧!$B$5:$G$99,4))</f>
        <v/>
      </c>
      <c r="F128" s="23" t="str">
        <f aca="false">IF(A128="","",VLOOKUP(A128,名簿一覧!$B$5:$G$99,5))</f>
        <v/>
      </c>
      <c r="G128" s="24" t="str">
        <f aca="false">IF(A128="","",VLOOKUP(A128,名簿一覧!$B$5:$G$99,6))</f>
        <v/>
      </c>
      <c r="H128" s="23" t="s">
        <v>49</v>
      </c>
      <c r="I128" s="39"/>
      <c r="J128" s="40"/>
    </row>
    <row r="129" customFormat="false" ht="13.5" hidden="false" customHeight="false" outlineLevel="0" collapsed="false">
      <c r="A129" s="37"/>
      <c r="B129" s="23" t="str">
        <f aca="false">IF(A129="","",VLOOKUP(A129,名簿一覧!$B$5:$G$99,2))</f>
        <v/>
      </c>
      <c r="C129" s="23" t="str">
        <f aca="false">IF(A129="","",VLOOKUP(A129,名簿一覧!$B$5:$G$99,3))</f>
        <v/>
      </c>
      <c r="D129" s="38" t="s">
        <v>48</v>
      </c>
      <c r="E129" s="23" t="str">
        <f aca="false">IF(A129="","",VLOOKUP(A129,名簿一覧!$B$5:$G$99,4))</f>
        <v/>
      </c>
      <c r="F129" s="23" t="str">
        <f aca="false">IF(A129="","",VLOOKUP(A129,名簿一覧!$B$5:$G$99,5))</f>
        <v/>
      </c>
      <c r="G129" s="24" t="str">
        <f aca="false">IF(A129="","",VLOOKUP(A129,名簿一覧!$B$5:$G$99,6))</f>
        <v/>
      </c>
      <c r="H129" s="23" t="s">
        <v>49</v>
      </c>
      <c r="I129" s="39"/>
      <c r="J129" s="40"/>
    </row>
    <row r="130" customFormat="false" ht="13.5" hidden="false" customHeight="false" outlineLevel="0" collapsed="false">
      <c r="A130" s="37"/>
      <c r="B130" s="23" t="str">
        <f aca="false">IF(A130="","",VLOOKUP(A130,名簿一覧!$B$5:$G$99,2))</f>
        <v/>
      </c>
      <c r="C130" s="23" t="str">
        <f aca="false">IF(A130="","",VLOOKUP(A130,名簿一覧!$B$5:$G$99,3))</f>
        <v/>
      </c>
      <c r="D130" s="38" t="s">
        <v>48</v>
      </c>
      <c r="E130" s="23" t="str">
        <f aca="false">IF(A130="","",VLOOKUP(A130,名簿一覧!$B$5:$G$99,4))</f>
        <v/>
      </c>
      <c r="F130" s="23" t="str">
        <f aca="false">IF(A130="","",VLOOKUP(A130,名簿一覧!$B$5:$G$99,5))</f>
        <v/>
      </c>
      <c r="G130" s="24" t="str">
        <f aca="false">IF(A130="","",VLOOKUP(A130,名簿一覧!$B$5:$G$99,6))</f>
        <v/>
      </c>
      <c r="H130" s="23" t="s">
        <v>49</v>
      </c>
      <c r="I130" s="39"/>
      <c r="J130" s="40"/>
    </row>
    <row r="131" customFormat="false" ht="13.5" hidden="false" customHeight="false" outlineLevel="0" collapsed="false">
      <c r="A131" s="37"/>
      <c r="B131" s="23" t="str">
        <f aca="false">IF(A131="","",VLOOKUP(A131,名簿一覧!$B$5:$G$99,2))</f>
        <v/>
      </c>
      <c r="C131" s="23" t="str">
        <f aca="false">IF(A131="","",VLOOKUP(A131,名簿一覧!$B$5:$G$99,3))</f>
        <v/>
      </c>
      <c r="D131" s="38" t="s">
        <v>48</v>
      </c>
      <c r="E131" s="23" t="str">
        <f aca="false">IF(A131="","",VLOOKUP(A131,名簿一覧!$B$5:$G$99,4))</f>
        <v/>
      </c>
      <c r="F131" s="23" t="str">
        <f aca="false">IF(A131="","",VLOOKUP(A131,名簿一覧!$B$5:$G$99,5))</f>
        <v/>
      </c>
      <c r="G131" s="24" t="str">
        <f aca="false">IF(A131="","",VLOOKUP(A131,名簿一覧!$B$5:$G$99,6))</f>
        <v/>
      </c>
      <c r="H131" s="23" t="s">
        <v>49</v>
      </c>
      <c r="I131" s="39"/>
      <c r="J131" s="40"/>
    </row>
    <row r="132" customFormat="false" ht="13.5" hidden="false" customHeight="false" outlineLevel="0" collapsed="false">
      <c r="A132" s="37"/>
      <c r="B132" s="23" t="str">
        <f aca="false">IF(A132="","",VLOOKUP(A132,名簿一覧!$B$5:$G$99,2))</f>
        <v/>
      </c>
      <c r="C132" s="23" t="str">
        <f aca="false">IF(A132="","",VLOOKUP(A132,名簿一覧!$B$5:$G$99,3))</f>
        <v/>
      </c>
      <c r="D132" s="38" t="s">
        <v>48</v>
      </c>
      <c r="E132" s="23" t="str">
        <f aca="false">IF(A132="","",VLOOKUP(A132,名簿一覧!$B$5:$G$99,4))</f>
        <v/>
      </c>
      <c r="F132" s="23" t="str">
        <f aca="false">IF(A132="","",VLOOKUP(A132,名簿一覧!$B$5:$G$99,5))</f>
        <v/>
      </c>
      <c r="G132" s="24" t="str">
        <f aca="false">IF(A132="","",VLOOKUP(A132,名簿一覧!$B$5:$G$99,6))</f>
        <v/>
      </c>
      <c r="H132" s="23" t="s">
        <v>49</v>
      </c>
      <c r="I132" s="39"/>
      <c r="J132" s="40"/>
    </row>
    <row r="133" customFormat="false" ht="13.5" hidden="false" customHeight="false" outlineLevel="0" collapsed="false">
      <c r="A133" s="37"/>
      <c r="B133" s="23" t="str">
        <f aca="false">IF(A133="","",VLOOKUP(A133,名簿一覧!$B$5:$G$99,2))</f>
        <v/>
      </c>
      <c r="C133" s="23" t="str">
        <f aca="false">IF(A133="","",VLOOKUP(A133,名簿一覧!$B$5:$G$99,3))</f>
        <v/>
      </c>
      <c r="D133" s="38" t="s">
        <v>48</v>
      </c>
      <c r="E133" s="23" t="str">
        <f aca="false">IF(A133="","",VLOOKUP(A133,名簿一覧!$B$5:$G$99,4))</f>
        <v/>
      </c>
      <c r="F133" s="23" t="str">
        <f aca="false">IF(A133="","",VLOOKUP(A133,名簿一覧!$B$5:$G$99,5))</f>
        <v/>
      </c>
      <c r="G133" s="24" t="str">
        <f aca="false">IF(A133="","",VLOOKUP(A133,名簿一覧!$B$5:$G$99,6))</f>
        <v/>
      </c>
      <c r="H133" s="23" t="s">
        <v>49</v>
      </c>
      <c r="I133" s="39"/>
      <c r="J133" s="40"/>
    </row>
    <row r="134" customFormat="false" ht="13.5" hidden="false" customHeight="false" outlineLevel="0" collapsed="false">
      <c r="A134" s="37"/>
      <c r="B134" s="23" t="str">
        <f aca="false">IF(A134="","",VLOOKUP(A134,名簿一覧!$B$5:$G$99,2))</f>
        <v/>
      </c>
      <c r="C134" s="23" t="str">
        <f aca="false">IF(A134="","",VLOOKUP(A134,名簿一覧!$B$5:$G$99,3))</f>
        <v/>
      </c>
      <c r="D134" s="38" t="s">
        <v>48</v>
      </c>
      <c r="E134" s="23" t="str">
        <f aca="false">IF(A134="","",VLOOKUP(A134,名簿一覧!$B$5:$G$99,4))</f>
        <v/>
      </c>
      <c r="F134" s="23" t="str">
        <f aca="false">IF(A134="","",VLOOKUP(A134,名簿一覧!$B$5:$G$99,5))</f>
        <v/>
      </c>
      <c r="G134" s="24" t="str">
        <f aca="false">IF(A134="","",VLOOKUP(A134,名簿一覧!$B$5:$G$99,6))</f>
        <v/>
      </c>
      <c r="H134" s="23" t="s">
        <v>49</v>
      </c>
      <c r="I134" s="39"/>
      <c r="J134" s="40"/>
    </row>
    <row r="135" customFormat="false" ht="13.5" hidden="false" customHeight="false" outlineLevel="0" collapsed="false">
      <c r="A135" s="37"/>
      <c r="B135" s="23" t="str">
        <f aca="false">IF(A135="","",VLOOKUP(A135,名簿一覧!$B$5:$G$99,2))</f>
        <v/>
      </c>
      <c r="C135" s="23" t="str">
        <f aca="false">IF(A135="","",VLOOKUP(A135,名簿一覧!$B$5:$G$99,3))</f>
        <v/>
      </c>
      <c r="D135" s="38" t="s">
        <v>48</v>
      </c>
      <c r="E135" s="23" t="str">
        <f aca="false">IF(A135="","",VLOOKUP(A135,名簿一覧!$B$5:$G$99,4))</f>
        <v/>
      </c>
      <c r="F135" s="23" t="str">
        <f aca="false">IF(A135="","",VLOOKUP(A135,名簿一覧!$B$5:$G$99,5))</f>
        <v/>
      </c>
      <c r="G135" s="24" t="str">
        <f aca="false">IF(A135="","",VLOOKUP(A135,名簿一覧!$B$5:$G$99,6))</f>
        <v/>
      </c>
      <c r="H135" s="23" t="s">
        <v>49</v>
      </c>
      <c r="I135" s="39"/>
      <c r="J135" s="40"/>
    </row>
    <row r="136" customFormat="false" ht="13.5" hidden="false" customHeight="false" outlineLevel="0" collapsed="false">
      <c r="A136" s="37"/>
      <c r="B136" s="23" t="str">
        <f aca="false">IF(A136="","",VLOOKUP(A136,名簿一覧!$B$5:$G$99,2))</f>
        <v/>
      </c>
      <c r="C136" s="23" t="str">
        <f aca="false">IF(A136="","",VLOOKUP(A136,名簿一覧!$B$5:$G$99,3))</f>
        <v/>
      </c>
      <c r="D136" s="38" t="s">
        <v>48</v>
      </c>
      <c r="E136" s="23" t="str">
        <f aca="false">IF(A136="","",VLOOKUP(A136,名簿一覧!$B$5:$G$99,4))</f>
        <v/>
      </c>
      <c r="F136" s="23" t="str">
        <f aca="false">IF(A136="","",VLOOKUP(A136,名簿一覧!$B$5:$G$99,5))</f>
        <v/>
      </c>
      <c r="G136" s="24" t="str">
        <f aca="false">IF(A136="","",VLOOKUP(A136,名簿一覧!$B$5:$G$99,6))</f>
        <v/>
      </c>
      <c r="H136" s="23" t="s">
        <v>49</v>
      </c>
      <c r="I136" s="39"/>
      <c r="J136" s="40"/>
    </row>
    <row r="137" customFormat="false" ht="13.5" hidden="false" customHeight="false" outlineLevel="0" collapsed="false">
      <c r="A137" s="37"/>
      <c r="B137" s="23" t="str">
        <f aca="false">IF(A137="","",VLOOKUP(A137,名簿一覧!$B$5:$G$99,2))</f>
        <v/>
      </c>
      <c r="C137" s="23" t="str">
        <f aca="false">IF(A137="","",VLOOKUP(A137,名簿一覧!$B$5:$G$99,3))</f>
        <v/>
      </c>
      <c r="D137" s="38" t="s">
        <v>48</v>
      </c>
      <c r="E137" s="23" t="str">
        <f aca="false">IF(A137="","",VLOOKUP(A137,名簿一覧!$B$5:$G$99,4))</f>
        <v/>
      </c>
      <c r="F137" s="23" t="str">
        <f aca="false">IF(A137="","",VLOOKUP(A137,名簿一覧!$B$5:$G$99,5))</f>
        <v/>
      </c>
      <c r="G137" s="24" t="str">
        <f aca="false">IF(A137="","",VLOOKUP(A137,名簿一覧!$B$5:$G$99,6))</f>
        <v/>
      </c>
      <c r="H137" s="23" t="s">
        <v>49</v>
      </c>
      <c r="I137" s="39"/>
      <c r="J137" s="40"/>
    </row>
    <row r="138" customFormat="false" ht="13.5" hidden="false" customHeight="false" outlineLevel="0" collapsed="false">
      <c r="A138" s="37"/>
      <c r="B138" s="23" t="str">
        <f aca="false">IF(A138="","",VLOOKUP(A138,名簿一覧!$B$5:$G$99,2))</f>
        <v/>
      </c>
      <c r="C138" s="23" t="str">
        <f aca="false">IF(A138="","",VLOOKUP(A138,名簿一覧!$B$5:$G$99,3))</f>
        <v/>
      </c>
      <c r="D138" s="38" t="s">
        <v>48</v>
      </c>
      <c r="E138" s="23" t="str">
        <f aca="false">IF(A138="","",VLOOKUP(A138,名簿一覧!$B$5:$G$99,4))</f>
        <v/>
      </c>
      <c r="F138" s="23" t="str">
        <f aca="false">IF(A138="","",VLOOKUP(A138,名簿一覧!$B$5:$G$99,5))</f>
        <v/>
      </c>
      <c r="G138" s="24" t="str">
        <f aca="false">IF(A138="","",VLOOKUP(A138,名簿一覧!$B$5:$G$99,6))</f>
        <v/>
      </c>
      <c r="H138" s="23" t="s">
        <v>49</v>
      </c>
      <c r="I138" s="39"/>
      <c r="J138" s="40"/>
    </row>
    <row r="139" customFormat="false" ht="13.5" hidden="false" customHeight="false" outlineLevel="0" collapsed="false">
      <c r="A139" s="37"/>
      <c r="B139" s="23" t="str">
        <f aca="false">IF(A139="","",VLOOKUP(A139,名簿一覧!$B$5:$G$99,2))</f>
        <v/>
      </c>
      <c r="C139" s="23" t="str">
        <f aca="false">IF(A139="","",VLOOKUP(A139,名簿一覧!$B$5:$G$99,3))</f>
        <v/>
      </c>
      <c r="D139" s="38" t="s">
        <v>48</v>
      </c>
      <c r="E139" s="23" t="str">
        <f aca="false">IF(A139="","",VLOOKUP(A139,名簿一覧!$B$5:$G$99,4))</f>
        <v/>
      </c>
      <c r="F139" s="23" t="str">
        <f aca="false">IF(A139="","",VLOOKUP(A139,名簿一覧!$B$5:$G$99,5))</f>
        <v/>
      </c>
      <c r="G139" s="24" t="str">
        <f aca="false">IF(A139="","",VLOOKUP(A139,名簿一覧!$B$5:$G$99,6))</f>
        <v/>
      </c>
      <c r="H139" s="23" t="s">
        <v>49</v>
      </c>
      <c r="I139" s="39"/>
      <c r="J139" s="40"/>
    </row>
    <row r="140" customFormat="false" ht="13.5" hidden="false" customHeight="false" outlineLevel="0" collapsed="false">
      <c r="A140" s="37"/>
      <c r="B140" s="23" t="str">
        <f aca="false">IF(A140="","",VLOOKUP(A140,名簿一覧!$B$5:$G$99,2))</f>
        <v/>
      </c>
      <c r="C140" s="23" t="str">
        <f aca="false">IF(A140="","",VLOOKUP(A140,名簿一覧!$B$5:$G$99,3))</f>
        <v/>
      </c>
      <c r="D140" s="38" t="s">
        <v>48</v>
      </c>
      <c r="E140" s="23" t="str">
        <f aca="false">IF(A140="","",VLOOKUP(A140,名簿一覧!$B$5:$G$99,4))</f>
        <v/>
      </c>
      <c r="F140" s="23" t="str">
        <f aca="false">IF(A140="","",VLOOKUP(A140,名簿一覧!$B$5:$G$99,5))</f>
        <v/>
      </c>
      <c r="G140" s="24" t="str">
        <f aca="false">IF(A140="","",VLOOKUP(A140,名簿一覧!$B$5:$G$99,6))</f>
        <v/>
      </c>
      <c r="H140" s="23" t="s">
        <v>49</v>
      </c>
      <c r="I140" s="39"/>
      <c r="J140" s="40"/>
    </row>
    <row r="141" customFormat="false" ht="13.5" hidden="false" customHeight="false" outlineLevel="0" collapsed="false">
      <c r="A141" s="37"/>
      <c r="B141" s="23" t="str">
        <f aca="false">IF(A141="","",VLOOKUP(A141,名簿一覧!$B$5:$G$99,2))</f>
        <v/>
      </c>
      <c r="C141" s="23" t="str">
        <f aca="false">IF(A141="","",VLOOKUP(A141,名簿一覧!$B$5:$G$99,3))</f>
        <v/>
      </c>
      <c r="D141" s="38" t="s">
        <v>48</v>
      </c>
      <c r="E141" s="23" t="str">
        <f aca="false">IF(A141="","",VLOOKUP(A141,名簿一覧!$B$5:$G$99,4))</f>
        <v/>
      </c>
      <c r="F141" s="23" t="str">
        <f aca="false">IF(A141="","",VLOOKUP(A141,名簿一覧!$B$5:$G$99,5))</f>
        <v/>
      </c>
      <c r="G141" s="24" t="str">
        <f aca="false">IF(A141="","",VLOOKUP(A141,名簿一覧!$B$5:$G$99,6))</f>
        <v/>
      </c>
      <c r="H141" s="23" t="s">
        <v>49</v>
      </c>
      <c r="I141" s="39"/>
      <c r="J141" s="40"/>
    </row>
    <row r="142" customFormat="false" ht="13.5" hidden="false" customHeight="false" outlineLevel="0" collapsed="false">
      <c r="A142" s="37"/>
      <c r="B142" s="23" t="str">
        <f aca="false">IF(A142="","",VLOOKUP(A142,名簿一覧!$B$5:$G$99,2))</f>
        <v/>
      </c>
      <c r="C142" s="23" t="str">
        <f aca="false">IF(A142="","",VLOOKUP(A142,名簿一覧!$B$5:$G$99,3))</f>
        <v/>
      </c>
      <c r="D142" s="38" t="s">
        <v>48</v>
      </c>
      <c r="E142" s="23" t="str">
        <f aca="false">IF(A142="","",VLOOKUP(A142,名簿一覧!$B$5:$G$99,4))</f>
        <v/>
      </c>
      <c r="F142" s="23" t="str">
        <f aca="false">IF(A142="","",VLOOKUP(A142,名簿一覧!$B$5:$G$99,5))</f>
        <v/>
      </c>
      <c r="G142" s="24" t="str">
        <f aca="false">IF(A142="","",VLOOKUP(A142,名簿一覧!$B$5:$G$99,6))</f>
        <v/>
      </c>
      <c r="H142" s="23" t="s">
        <v>49</v>
      </c>
      <c r="I142" s="39"/>
      <c r="J142" s="40"/>
    </row>
    <row r="143" customFormat="false" ht="13.5" hidden="false" customHeight="false" outlineLevel="0" collapsed="false">
      <c r="A143" s="37"/>
      <c r="B143" s="23" t="str">
        <f aca="false">IF(A143="","",VLOOKUP(A143,名簿一覧!$B$5:$G$99,2))</f>
        <v/>
      </c>
      <c r="C143" s="23" t="str">
        <f aca="false">IF(A143="","",VLOOKUP(A143,名簿一覧!$B$5:$G$99,3))</f>
        <v/>
      </c>
      <c r="D143" s="38" t="s">
        <v>48</v>
      </c>
      <c r="E143" s="23" t="str">
        <f aca="false">IF(A143="","",VLOOKUP(A143,名簿一覧!$B$5:$G$99,4))</f>
        <v/>
      </c>
      <c r="F143" s="23" t="str">
        <f aca="false">IF(A143="","",VLOOKUP(A143,名簿一覧!$B$5:$G$99,5))</f>
        <v/>
      </c>
      <c r="G143" s="24" t="str">
        <f aca="false">IF(A143="","",VLOOKUP(A143,名簿一覧!$B$5:$G$99,6))</f>
        <v/>
      </c>
      <c r="H143" s="23" t="s">
        <v>49</v>
      </c>
      <c r="I143" s="39"/>
      <c r="J143" s="40"/>
    </row>
    <row r="144" customFormat="false" ht="13.5" hidden="false" customHeight="false" outlineLevel="0" collapsed="false">
      <c r="A144" s="37"/>
      <c r="B144" s="23" t="str">
        <f aca="false">IF(A144="","",VLOOKUP(A144,名簿一覧!$B$5:$G$99,2))</f>
        <v/>
      </c>
      <c r="C144" s="23" t="str">
        <f aca="false">IF(A144="","",VLOOKUP(A144,名簿一覧!$B$5:$G$99,3))</f>
        <v/>
      </c>
      <c r="D144" s="38" t="s">
        <v>48</v>
      </c>
      <c r="E144" s="23" t="str">
        <f aca="false">IF(A144="","",VLOOKUP(A144,名簿一覧!$B$5:$G$99,4))</f>
        <v/>
      </c>
      <c r="F144" s="23" t="str">
        <f aca="false">IF(A144="","",VLOOKUP(A144,名簿一覧!$B$5:$G$99,5))</f>
        <v/>
      </c>
      <c r="G144" s="24" t="str">
        <f aca="false">IF(A144="","",VLOOKUP(A144,名簿一覧!$B$5:$G$99,6))</f>
        <v/>
      </c>
      <c r="H144" s="23" t="s">
        <v>49</v>
      </c>
      <c r="I144" s="39"/>
      <c r="J144" s="40"/>
    </row>
    <row r="145" customFormat="false" ht="13.5" hidden="false" customHeight="false" outlineLevel="0" collapsed="false">
      <c r="A145" s="37"/>
      <c r="B145" s="23" t="str">
        <f aca="false">IF(A145="","",VLOOKUP(A145,名簿一覧!$B$5:$G$99,2))</f>
        <v/>
      </c>
      <c r="C145" s="23" t="str">
        <f aca="false">IF(A145="","",VLOOKUP(A145,名簿一覧!$B$5:$G$99,3))</f>
        <v/>
      </c>
      <c r="D145" s="38" t="s">
        <v>48</v>
      </c>
      <c r="E145" s="23" t="str">
        <f aca="false">IF(A145="","",VLOOKUP(A145,名簿一覧!$B$5:$G$99,4))</f>
        <v/>
      </c>
      <c r="F145" s="23" t="str">
        <f aca="false">IF(A145="","",VLOOKUP(A145,名簿一覧!$B$5:$G$99,5))</f>
        <v/>
      </c>
      <c r="G145" s="24" t="str">
        <f aca="false">IF(A145="","",VLOOKUP(A145,名簿一覧!$B$5:$G$99,6))</f>
        <v/>
      </c>
      <c r="H145" s="23" t="s">
        <v>49</v>
      </c>
      <c r="I145" s="39"/>
      <c r="J145" s="40"/>
    </row>
    <row r="146" customFormat="false" ht="13.5" hidden="false" customHeight="false" outlineLevel="0" collapsed="false">
      <c r="A146" s="37"/>
      <c r="B146" s="23" t="str">
        <f aca="false">IF(A146="","",VLOOKUP(A146,名簿一覧!$B$5:$G$99,2))</f>
        <v/>
      </c>
      <c r="C146" s="23" t="str">
        <f aca="false">IF(A146="","",VLOOKUP(A146,名簿一覧!$B$5:$G$99,3))</f>
        <v/>
      </c>
      <c r="D146" s="38" t="s">
        <v>48</v>
      </c>
      <c r="E146" s="23" t="str">
        <f aca="false">IF(A146="","",VLOOKUP(A146,名簿一覧!$B$5:$G$99,4))</f>
        <v/>
      </c>
      <c r="F146" s="23" t="str">
        <f aca="false">IF(A146="","",VLOOKUP(A146,名簿一覧!$B$5:$G$99,5))</f>
        <v/>
      </c>
      <c r="G146" s="24" t="str">
        <f aca="false">IF(A146="","",VLOOKUP(A146,名簿一覧!$B$5:$G$99,6))</f>
        <v/>
      </c>
      <c r="H146" s="23" t="s">
        <v>49</v>
      </c>
      <c r="I146" s="39"/>
      <c r="J146" s="40"/>
    </row>
    <row r="147" customFormat="false" ht="13.5" hidden="false" customHeight="false" outlineLevel="0" collapsed="false">
      <c r="A147" s="37"/>
      <c r="B147" s="23" t="str">
        <f aca="false">IF(A147="","",VLOOKUP(A147,名簿一覧!$B$5:$G$99,2))</f>
        <v/>
      </c>
      <c r="C147" s="23" t="str">
        <f aca="false">IF(A147="","",VLOOKUP(A147,名簿一覧!$B$5:$G$99,3))</f>
        <v/>
      </c>
      <c r="D147" s="38" t="s">
        <v>48</v>
      </c>
      <c r="E147" s="23" t="str">
        <f aca="false">IF(A147="","",VLOOKUP(A147,名簿一覧!$B$5:$G$99,4))</f>
        <v/>
      </c>
      <c r="F147" s="23" t="str">
        <f aca="false">IF(A147="","",VLOOKUP(A147,名簿一覧!$B$5:$G$99,5))</f>
        <v/>
      </c>
      <c r="G147" s="24" t="str">
        <f aca="false">IF(A147="","",VLOOKUP(A147,名簿一覧!$B$5:$G$99,6))</f>
        <v/>
      </c>
      <c r="H147" s="23" t="s">
        <v>49</v>
      </c>
      <c r="I147" s="39"/>
      <c r="J147" s="40"/>
    </row>
    <row r="148" customFormat="false" ht="13.5" hidden="false" customHeight="false" outlineLevel="0" collapsed="false">
      <c r="A148" s="37"/>
      <c r="B148" s="23" t="str">
        <f aca="false">IF(A148="","",VLOOKUP(A148,名簿一覧!$B$5:$G$99,2))</f>
        <v/>
      </c>
      <c r="C148" s="23" t="str">
        <f aca="false">IF(A148="","",VLOOKUP(A148,名簿一覧!$B$5:$G$99,3))</f>
        <v/>
      </c>
      <c r="D148" s="38" t="s">
        <v>48</v>
      </c>
      <c r="E148" s="23" t="str">
        <f aca="false">IF(A148="","",VLOOKUP(A148,名簿一覧!$B$5:$G$99,4))</f>
        <v/>
      </c>
      <c r="F148" s="23" t="str">
        <f aca="false">IF(A148="","",VLOOKUP(A148,名簿一覧!$B$5:$G$99,5))</f>
        <v/>
      </c>
      <c r="G148" s="24" t="str">
        <f aca="false">IF(A148="","",VLOOKUP(A148,名簿一覧!$B$5:$G$99,6))</f>
        <v/>
      </c>
      <c r="H148" s="23" t="s">
        <v>49</v>
      </c>
      <c r="I148" s="39"/>
      <c r="J148" s="40"/>
    </row>
    <row r="149" customFormat="false" ht="13.5" hidden="false" customHeight="false" outlineLevel="0" collapsed="false">
      <c r="A149" s="37"/>
      <c r="B149" s="23" t="str">
        <f aca="false">IF(A149="","",VLOOKUP(A149,名簿一覧!$B$5:$G$99,2))</f>
        <v/>
      </c>
      <c r="C149" s="23" t="str">
        <f aca="false">IF(A149="","",VLOOKUP(A149,名簿一覧!$B$5:$G$99,3))</f>
        <v/>
      </c>
      <c r="D149" s="38" t="s">
        <v>48</v>
      </c>
      <c r="E149" s="23" t="str">
        <f aca="false">IF(A149="","",VLOOKUP(A149,名簿一覧!$B$5:$G$99,4))</f>
        <v/>
      </c>
      <c r="F149" s="23" t="str">
        <f aca="false">IF(A149="","",VLOOKUP(A149,名簿一覧!$B$5:$G$99,5))</f>
        <v/>
      </c>
      <c r="G149" s="24" t="str">
        <f aca="false">IF(A149="","",VLOOKUP(A149,名簿一覧!$B$5:$G$99,6))</f>
        <v/>
      </c>
      <c r="H149" s="23" t="s">
        <v>49</v>
      </c>
      <c r="I149" s="39"/>
      <c r="J149" s="40"/>
    </row>
    <row r="150" customFormat="false" ht="13.5" hidden="false" customHeight="false" outlineLevel="0" collapsed="false">
      <c r="A150" s="37"/>
      <c r="B150" s="23" t="str">
        <f aca="false">IF(A150="","",VLOOKUP(A150,名簿一覧!$B$5:$G$99,2))</f>
        <v/>
      </c>
      <c r="C150" s="23" t="str">
        <f aca="false">IF(A150="","",VLOOKUP(A150,名簿一覧!$B$5:$G$99,3))</f>
        <v/>
      </c>
      <c r="D150" s="38" t="s">
        <v>48</v>
      </c>
      <c r="E150" s="23" t="str">
        <f aca="false">IF(A150="","",VLOOKUP(A150,名簿一覧!$B$5:$G$99,4))</f>
        <v/>
      </c>
      <c r="F150" s="23" t="str">
        <f aca="false">IF(A150="","",VLOOKUP(A150,名簿一覧!$B$5:$G$99,5))</f>
        <v/>
      </c>
      <c r="G150" s="24" t="str">
        <f aca="false">IF(A150="","",VLOOKUP(A150,名簿一覧!$B$5:$G$99,6))</f>
        <v/>
      </c>
      <c r="H150" s="23" t="s">
        <v>49</v>
      </c>
      <c r="I150" s="39"/>
      <c r="J150" s="40"/>
    </row>
    <row r="151" customFormat="false" ht="13.5" hidden="false" customHeight="false" outlineLevel="0" collapsed="false">
      <c r="A151" s="37"/>
      <c r="B151" s="23" t="str">
        <f aca="false">IF(A151="","",VLOOKUP(A151,名簿一覧!$B$5:$G$99,2))</f>
        <v/>
      </c>
      <c r="C151" s="23" t="str">
        <f aca="false">IF(A151="","",VLOOKUP(A151,名簿一覧!$B$5:$G$99,3))</f>
        <v/>
      </c>
      <c r="D151" s="38" t="s">
        <v>48</v>
      </c>
      <c r="E151" s="23" t="str">
        <f aca="false">IF(A151="","",VLOOKUP(A151,名簿一覧!$B$5:$G$99,4))</f>
        <v/>
      </c>
      <c r="F151" s="23" t="str">
        <f aca="false">IF(A151="","",VLOOKUP(A151,名簿一覧!$B$5:$G$99,5))</f>
        <v/>
      </c>
      <c r="G151" s="24" t="str">
        <f aca="false">IF(A151="","",VLOOKUP(A151,名簿一覧!$B$5:$G$99,6))</f>
        <v/>
      </c>
      <c r="H151" s="23" t="s">
        <v>49</v>
      </c>
      <c r="I151" s="39"/>
      <c r="J151" s="40"/>
    </row>
    <row r="152" customFormat="false" ht="13.5" hidden="false" customHeight="false" outlineLevel="0" collapsed="false">
      <c r="A152" s="37"/>
      <c r="B152" s="23" t="str">
        <f aca="false">IF(A152="","",VLOOKUP(A152,名簿一覧!$B$5:$G$99,2))</f>
        <v/>
      </c>
      <c r="C152" s="23" t="str">
        <f aca="false">IF(A152="","",VLOOKUP(A152,名簿一覧!$B$5:$G$99,3))</f>
        <v/>
      </c>
      <c r="D152" s="38" t="s">
        <v>48</v>
      </c>
      <c r="E152" s="23" t="str">
        <f aca="false">IF(A152="","",VLOOKUP(A152,名簿一覧!$B$5:$G$99,4))</f>
        <v/>
      </c>
      <c r="F152" s="23" t="str">
        <f aca="false">IF(A152="","",VLOOKUP(A152,名簿一覧!$B$5:$G$99,5))</f>
        <v/>
      </c>
      <c r="G152" s="24" t="str">
        <f aca="false">IF(A152="","",VLOOKUP(A152,名簿一覧!$B$5:$G$99,6))</f>
        <v/>
      </c>
      <c r="H152" s="23" t="s">
        <v>49</v>
      </c>
      <c r="I152" s="39"/>
      <c r="J152" s="40"/>
    </row>
    <row r="153" customFormat="false" ht="13.5" hidden="false" customHeight="false" outlineLevel="0" collapsed="false">
      <c r="A153" s="37"/>
      <c r="B153" s="23" t="str">
        <f aca="false">IF(A153="","",VLOOKUP(A153,名簿一覧!$B$5:$G$99,2))</f>
        <v/>
      </c>
      <c r="C153" s="23" t="str">
        <f aca="false">IF(A153="","",VLOOKUP(A153,名簿一覧!$B$5:$G$99,3))</f>
        <v/>
      </c>
      <c r="D153" s="38" t="s">
        <v>48</v>
      </c>
      <c r="E153" s="23" t="str">
        <f aca="false">IF(A153="","",VLOOKUP(A153,名簿一覧!$B$5:$G$99,4))</f>
        <v/>
      </c>
      <c r="F153" s="23" t="str">
        <f aca="false">IF(A153="","",VLOOKUP(A153,名簿一覧!$B$5:$G$99,5))</f>
        <v/>
      </c>
      <c r="G153" s="24" t="str">
        <f aca="false">IF(A153="","",VLOOKUP(A153,名簿一覧!$B$5:$G$99,6))</f>
        <v/>
      </c>
      <c r="H153" s="23" t="s">
        <v>49</v>
      </c>
      <c r="I153" s="39"/>
      <c r="J153" s="40"/>
    </row>
    <row r="154" customFormat="false" ht="13.5" hidden="false" customHeight="false" outlineLevel="0" collapsed="false">
      <c r="A154" s="37"/>
      <c r="B154" s="23" t="str">
        <f aca="false">IF(A154="","",VLOOKUP(A154,名簿一覧!$B$5:$G$99,2))</f>
        <v/>
      </c>
      <c r="C154" s="23" t="str">
        <f aca="false">IF(A154="","",VLOOKUP(A154,名簿一覧!$B$5:$G$99,3))</f>
        <v/>
      </c>
      <c r="D154" s="38" t="s">
        <v>48</v>
      </c>
      <c r="E154" s="23" t="str">
        <f aca="false">IF(A154="","",VLOOKUP(A154,名簿一覧!$B$5:$G$99,4))</f>
        <v/>
      </c>
      <c r="F154" s="23" t="str">
        <f aca="false">IF(A154="","",VLOOKUP(A154,名簿一覧!$B$5:$G$99,5))</f>
        <v/>
      </c>
      <c r="G154" s="24" t="str">
        <f aca="false">IF(A154="","",VLOOKUP(A154,名簿一覧!$B$5:$G$99,6))</f>
        <v/>
      </c>
      <c r="H154" s="23" t="s">
        <v>49</v>
      </c>
      <c r="I154" s="39"/>
      <c r="J154" s="40"/>
    </row>
    <row r="155" customFormat="false" ht="13.5" hidden="false" customHeight="false" outlineLevel="0" collapsed="false">
      <c r="A155" s="37"/>
      <c r="B155" s="23" t="str">
        <f aca="false">IF(A155="","",VLOOKUP(A155,名簿一覧!$B$5:$G$99,2))</f>
        <v/>
      </c>
      <c r="C155" s="23" t="str">
        <f aca="false">IF(A155="","",VLOOKUP(A155,名簿一覧!$B$5:$G$99,3))</f>
        <v/>
      </c>
      <c r="D155" s="38" t="s">
        <v>48</v>
      </c>
      <c r="E155" s="23" t="str">
        <f aca="false">IF(A155="","",VLOOKUP(A155,名簿一覧!$B$5:$G$99,4))</f>
        <v/>
      </c>
      <c r="F155" s="23" t="str">
        <f aca="false">IF(A155="","",VLOOKUP(A155,名簿一覧!$B$5:$G$99,5))</f>
        <v/>
      </c>
      <c r="G155" s="24" t="str">
        <f aca="false">IF(A155="","",VLOOKUP(A155,名簿一覧!$B$5:$G$99,6))</f>
        <v/>
      </c>
      <c r="H155" s="23" t="s">
        <v>49</v>
      </c>
      <c r="I155" s="39"/>
      <c r="J155" s="40"/>
    </row>
    <row r="156" customFormat="false" ht="13.5" hidden="false" customHeight="false" outlineLevel="0" collapsed="false">
      <c r="A156" s="37"/>
      <c r="B156" s="23" t="str">
        <f aca="false">IF(A156="","",VLOOKUP(A156,名簿一覧!$B$5:$G$99,2))</f>
        <v/>
      </c>
      <c r="C156" s="23" t="str">
        <f aca="false">IF(A156="","",VLOOKUP(A156,名簿一覧!$B$5:$G$99,3))</f>
        <v/>
      </c>
      <c r="D156" s="38" t="s">
        <v>48</v>
      </c>
      <c r="E156" s="23" t="str">
        <f aca="false">IF(A156="","",VLOOKUP(A156,名簿一覧!$B$5:$G$99,4))</f>
        <v/>
      </c>
      <c r="F156" s="23" t="str">
        <f aca="false">IF(A156="","",VLOOKUP(A156,名簿一覧!$B$5:$G$99,5))</f>
        <v/>
      </c>
      <c r="G156" s="24" t="str">
        <f aca="false">IF(A156="","",VLOOKUP(A156,名簿一覧!$B$5:$G$99,6))</f>
        <v/>
      </c>
      <c r="H156" s="23" t="s">
        <v>49</v>
      </c>
      <c r="I156" s="39"/>
      <c r="J156" s="40"/>
    </row>
    <row r="157" customFormat="false" ht="13.5" hidden="false" customHeight="false" outlineLevel="0" collapsed="false">
      <c r="A157" s="37"/>
      <c r="B157" s="23" t="str">
        <f aca="false">IF(A157="","",VLOOKUP(A157,名簿一覧!$B$5:$G$99,2))</f>
        <v/>
      </c>
      <c r="C157" s="23" t="str">
        <f aca="false">IF(A157="","",VLOOKUP(A157,名簿一覧!$B$5:$G$99,3))</f>
        <v/>
      </c>
      <c r="D157" s="38" t="s">
        <v>48</v>
      </c>
      <c r="E157" s="23" t="str">
        <f aca="false">IF(A157="","",VLOOKUP(A157,名簿一覧!$B$5:$G$99,4))</f>
        <v/>
      </c>
      <c r="F157" s="23" t="str">
        <f aca="false">IF(A157="","",VLOOKUP(A157,名簿一覧!$B$5:$G$99,5))</f>
        <v/>
      </c>
      <c r="G157" s="24" t="str">
        <f aca="false">IF(A157="","",VLOOKUP(A157,名簿一覧!$B$5:$G$99,6))</f>
        <v/>
      </c>
      <c r="H157" s="23" t="s">
        <v>49</v>
      </c>
      <c r="I157" s="39"/>
      <c r="J157" s="40"/>
    </row>
    <row r="158" customFormat="false" ht="13.5" hidden="false" customHeight="false" outlineLevel="0" collapsed="false">
      <c r="A158" s="37"/>
      <c r="B158" s="23" t="str">
        <f aca="false">IF(A158="","",VLOOKUP(A158,名簿一覧!$B$5:$G$99,2))</f>
        <v/>
      </c>
      <c r="C158" s="23" t="str">
        <f aca="false">IF(A158="","",VLOOKUP(A158,名簿一覧!$B$5:$G$99,3))</f>
        <v/>
      </c>
      <c r="D158" s="38" t="s">
        <v>48</v>
      </c>
      <c r="E158" s="23" t="str">
        <f aca="false">IF(A158="","",VLOOKUP(A158,名簿一覧!$B$5:$G$99,4))</f>
        <v/>
      </c>
      <c r="F158" s="23" t="str">
        <f aca="false">IF(A158="","",VLOOKUP(A158,名簿一覧!$B$5:$G$99,5))</f>
        <v/>
      </c>
      <c r="G158" s="24" t="str">
        <f aca="false">IF(A158="","",VLOOKUP(A158,名簿一覧!$B$5:$G$99,6))</f>
        <v/>
      </c>
      <c r="H158" s="23" t="s">
        <v>49</v>
      </c>
      <c r="I158" s="39"/>
      <c r="J158" s="40"/>
    </row>
    <row r="159" customFormat="false" ht="13.5" hidden="false" customHeight="false" outlineLevel="0" collapsed="false">
      <c r="A159" s="37"/>
      <c r="B159" s="23" t="str">
        <f aca="false">IF(A159="","",VLOOKUP(A159,名簿一覧!$B$5:$G$99,2))</f>
        <v/>
      </c>
      <c r="C159" s="23" t="str">
        <f aca="false">IF(A159="","",VLOOKUP(A159,名簿一覧!$B$5:$G$99,3))</f>
        <v/>
      </c>
      <c r="D159" s="38" t="s">
        <v>48</v>
      </c>
      <c r="E159" s="23" t="str">
        <f aca="false">IF(A159="","",VLOOKUP(A159,名簿一覧!$B$5:$G$99,4))</f>
        <v/>
      </c>
      <c r="F159" s="23" t="str">
        <f aca="false">IF(A159="","",VLOOKUP(A159,名簿一覧!$B$5:$G$99,5))</f>
        <v/>
      </c>
      <c r="G159" s="24" t="str">
        <f aca="false">IF(A159="","",VLOOKUP(A159,名簿一覧!$B$5:$G$99,6))</f>
        <v/>
      </c>
      <c r="H159" s="23" t="s">
        <v>49</v>
      </c>
      <c r="I159" s="39"/>
      <c r="J159" s="40"/>
    </row>
    <row r="160" customFormat="false" ht="13.5" hidden="false" customHeight="false" outlineLevel="0" collapsed="false">
      <c r="A160" s="37"/>
      <c r="B160" s="23" t="str">
        <f aca="false">IF(A160="","",VLOOKUP(A160,名簿一覧!$B$5:$G$99,2))</f>
        <v/>
      </c>
      <c r="C160" s="23" t="str">
        <f aca="false">IF(A160="","",VLOOKUP(A160,名簿一覧!$B$5:$G$99,3))</f>
        <v/>
      </c>
      <c r="D160" s="38" t="s">
        <v>48</v>
      </c>
      <c r="E160" s="23" t="str">
        <f aca="false">IF(A160="","",VLOOKUP(A160,名簿一覧!$B$5:$G$99,4))</f>
        <v/>
      </c>
      <c r="F160" s="23" t="str">
        <f aca="false">IF(A160="","",VLOOKUP(A160,名簿一覧!$B$5:$G$99,5))</f>
        <v/>
      </c>
      <c r="G160" s="24" t="str">
        <f aca="false">IF(A160="","",VLOOKUP(A160,名簿一覧!$B$5:$G$99,6))</f>
        <v/>
      </c>
      <c r="H160" s="23" t="s">
        <v>49</v>
      </c>
      <c r="I160" s="39"/>
      <c r="J160" s="40"/>
    </row>
    <row r="161" customFormat="false" ht="13.5" hidden="false" customHeight="false" outlineLevel="0" collapsed="false">
      <c r="A161" s="37"/>
      <c r="B161" s="23" t="str">
        <f aca="false">IF(A161="","",VLOOKUP(A161,名簿一覧!$B$5:$G$99,2))</f>
        <v/>
      </c>
      <c r="C161" s="23" t="str">
        <f aca="false">IF(A161="","",VLOOKUP(A161,名簿一覧!$B$5:$G$99,3))</f>
        <v/>
      </c>
      <c r="D161" s="38" t="s">
        <v>48</v>
      </c>
      <c r="E161" s="23" t="str">
        <f aca="false">IF(A161="","",VLOOKUP(A161,名簿一覧!$B$5:$G$99,4))</f>
        <v/>
      </c>
      <c r="F161" s="23" t="str">
        <f aca="false">IF(A161="","",VLOOKUP(A161,名簿一覧!$B$5:$G$99,5))</f>
        <v/>
      </c>
      <c r="G161" s="24" t="str">
        <f aca="false">IF(A161="","",VLOOKUP(A161,名簿一覧!$B$5:$G$99,6))</f>
        <v/>
      </c>
      <c r="H161" s="23" t="s">
        <v>49</v>
      </c>
      <c r="I161" s="39"/>
      <c r="J161" s="40"/>
    </row>
    <row r="162" customFormat="false" ht="13.5" hidden="false" customHeight="false" outlineLevel="0" collapsed="false">
      <c r="A162" s="37"/>
      <c r="B162" s="23" t="str">
        <f aca="false">IF(A162="","",VLOOKUP(A162,名簿一覧!$B$5:$G$99,2))</f>
        <v/>
      </c>
      <c r="C162" s="23" t="str">
        <f aca="false">IF(A162="","",VLOOKUP(A162,名簿一覧!$B$5:$G$99,3))</f>
        <v/>
      </c>
      <c r="D162" s="38" t="s">
        <v>48</v>
      </c>
      <c r="E162" s="23" t="str">
        <f aca="false">IF(A162="","",VLOOKUP(A162,名簿一覧!$B$5:$G$99,4))</f>
        <v/>
      </c>
      <c r="F162" s="23" t="str">
        <f aca="false">IF(A162="","",VLOOKUP(A162,名簿一覧!$B$5:$G$99,5))</f>
        <v/>
      </c>
      <c r="G162" s="24" t="str">
        <f aca="false">IF(A162="","",VLOOKUP(A162,名簿一覧!$B$5:$G$99,6))</f>
        <v/>
      </c>
      <c r="H162" s="23" t="s">
        <v>49</v>
      </c>
      <c r="I162" s="39"/>
      <c r="J162" s="40"/>
    </row>
    <row r="163" customFormat="false" ht="13.5" hidden="false" customHeight="false" outlineLevel="0" collapsed="false">
      <c r="A163" s="37"/>
      <c r="B163" s="23" t="str">
        <f aca="false">IF(A163="","",VLOOKUP(A163,名簿一覧!$B$5:$G$99,2))</f>
        <v/>
      </c>
      <c r="C163" s="23" t="str">
        <f aca="false">IF(A163="","",VLOOKUP(A163,名簿一覧!$B$5:$G$99,3))</f>
        <v/>
      </c>
      <c r="D163" s="38" t="s">
        <v>48</v>
      </c>
      <c r="E163" s="23" t="str">
        <f aca="false">IF(A163="","",VLOOKUP(A163,名簿一覧!$B$5:$G$99,4))</f>
        <v/>
      </c>
      <c r="F163" s="23" t="str">
        <f aca="false">IF(A163="","",VLOOKUP(A163,名簿一覧!$B$5:$G$99,5))</f>
        <v/>
      </c>
      <c r="G163" s="24" t="str">
        <f aca="false">IF(A163="","",VLOOKUP(A163,名簿一覧!$B$5:$G$99,6))</f>
        <v/>
      </c>
      <c r="H163" s="23" t="s">
        <v>49</v>
      </c>
      <c r="I163" s="39"/>
      <c r="J163" s="40"/>
    </row>
    <row r="164" customFormat="false" ht="13.5" hidden="false" customHeight="false" outlineLevel="0" collapsed="false">
      <c r="A164" s="37"/>
      <c r="B164" s="23" t="str">
        <f aca="false">IF(A164="","",VLOOKUP(A164,名簿一覧!$B$5:$G$99,2))</f>
        <v/>
      </c>
      <c r="C164" s="23" t="str">
        <f aca="false">IF(A164="","",VLOOKUP(A164,名簿一覧!$B$5:$G$99,3))</f>
        <v/>
      </c>
      <c r="D164" s="38" t="s">
        <v>48</v>
      </c>
      <c r="E164" s="23" t="str">
        <f aca="false">IF(A164="","",VLOOKUP(A164,名簿一覧!$B$5:$G$99,4))</f>
        <v/>
      </c>
      <c r="F164" s="23" t="str">
        <f aca="false">IF(A164="","",VLOOKUP(A164,名簿一覧!$B$5:$G$99,5))</f>
        <v/>
      </c>
      <c r="G164" s="24" t="str">
        <f aca="false">IF(A164="","",VLOOKUP(A164,名簿一覧!$B$5:$G$99,6))</f>
        <v/>
      </c>
      <c r="H164" s="23" t="s">
        <v>49</v>
      </c>
      <c r="I164" s="39"/>
      <c r="J164" s="40"/>
    </row>
    <row r="165" customFormat="false" ht="13.5" hidden="false" customHeight="false" outlineLevel="0" collapsed="false">
      <c r="A165" s="37"/>
      <c r="B165" s="23" t="str">
        <f aca="false">IF(A165="","",VLOOKUP(A165,名簿一覧!$B$5:$G$99,2))</f>
        <v/>
      </c>
      <c r="C165" s="23" t="str">
        <f aca="false">IF(A165="","",VLOOKUP(A165,名簿一覧!$B$5:$G$99,3))</f>
        <v/>
      </c>
      <c r="D165" s="38" t="s">
        <v>48</v>
      </c>
      <c r="E165" s="23" t="str">
        <f aca="false">IF(A165="","",VLOOKUP(A165,名簿一覧!$B$5:$G$99,4))</f>
        <v/>
      </c>
      <c r="F165" s="23" t="str">
        <f aca="false">IF(A165="","",VLOOKUP(A165,名簿一覧!$B$5:$G$99,5))</f>
        <v/>
      </c>
      <c r="G165" s="24" t="str">
        <f aca="false">IF(A165="","",VLOOKUP(A165,名簿一覧!$B$5:$G$99,6))</f>
        <v/>
      </c>
      <c r="H165" s="23" t="s">
        <v>49</v>
      </c>
      <c r="I165" s="39"/>
      <c r="J165" s="40"/>
    </row>
    <row r="166" customFormat="false" ht="13.5" hidden="false" customHeight="false" outlineLevel="0" collapsed="false">
      <c r="A166" s="37"/>
      <c r="B166" s="23" t="str">
        <f aca="false">IF(A166="","",VLOOKUP(A166,名簿一覧!$B$5:$G$99,2))</f>
        <v/>
      </c>
      <c r="C166" s="23" t="str">
        <f aca="false">IF(A166="","",VLOOKUP(A166,名簿一覧!$B$5:$G$99,3))</f>
        <v/>
      </c>
      <c r="D166" s="38" t="s">
        <v>48</v>
      </c>
      <c r="E166" s="23" t="str">
        <f aca="false">IF(A166="","",VLOOKUP(A166,名簿一覧!$B$5:$G$99,4))</f>
        <v/>
      </c>
      <c r="F166" s="23" t="str">
        <f aca="false">IF(A166="","",VLOOKUP(A166,名簿一覧!$B$5:$G$99,5))</f>
        <v/>
      </c>
      <c r="G166" s="24" t="str">
        <f aca="false">IF(A166="","",VLOOKUP(A166,名簿一覧!$B$5:$G$99,6))</f>
        <v/>
      </c>
      <c r="H166" s="23" t="s">
        <v>49</v>
      </c>
      <c r="I166" s="39"/>
      <c r="J166" s="40"/>
    </row>
    <row r="167" customFormat="false" ht="13.5" hidden="false" customHeight="false" outlineLevel="0" collapsed="false">
      <c r="A167" s="37"/>
      <c r="B167" s="23" t="str">
        <f aca="false">IF(A167="","",VLOOKUP(A167,名簿一覧!$B$5:$G$99,2))</f>
        <v/>
      </c>
      <c r="C167" s="23" t="str">
        <f aca="false">IF(A167="","",VLOOKUP(A167,名簿一覧!$B$5:$G$99,3))</f>
        <v/>
      </c>
      <c r="D167" s="38" t="s">
        <v>48</v>
      </c>
      <c r="E167" s="23" t="str">
        <f aca="false">IF(A167="","",VLOOKUP(A167,名簿一覧!$B$5:$G$99,4))</f>
        <v/>
      </c>
      <c r="F167" s="23" t="str">
        <f aca="false">IF(A167="","",VLOOKUP(A167,名簿一覧!$B$5:$G$99,5))</f>
        <v/>
      </c>
      <c r="G167" s="24" t="str">
        <f aca="false">IF(A167="","",VLOOKUP(A167,名簿一覧!$B$5:$G$99,6))</f>
        <v/>
      </c>
      <c r="H167" s="23" t="s">
        <v>49</v>
      </c>
      <c r="I167" s="39"/>
      <c r="J167" s="40"/>
    </row>
    <row r="168" customFormat="false" ht="13.5" hidden="false" customHeight="false" outlineLevel="0" collapsed="false">
      <c r="A168" s="37"/>
      <c r="B168" s="23" t="str">
        <f aca="false">IF(A168="","",VLOOKUP(A168,名簿一覧!$B$5:$G$99,2))</f>
        <v/>
      </c>
      <c r="C168" s="23" t="str">
        <f aca="false">IF(A168="","",VLOOKUP(A168,名簿一覧!$B$5:$G$99,3))</f>
        <v/>
      </c>
      <c r="D168" s="38" t="s">
        <v>48</v>
      </c>
      <c r="E168" s="23" t="str">
        <f aca="false">IF(A168="","",VLOOKUP(A168,名簿一覧!$B$5:$G$99,4))</f>
        <v/>
      </c>
      <c r="F168" s="23" t="str">
        <f aca="false">IF(A168="","",VLOOKUP(A168,名簿一覧!$B$5:$G$99,5))</f>
        <v/>
      </c>
      <c r="G168" s="24" t="str">
        <f aca="false">IF(A168="","",VLOOKUP(A168,名簿一覧!$B$5:$G$99,6))</f>
        <v/>
      </c>
      <c r="H168" s="23" t="s">
        <v>49</v>
      </c>
      <c r="I168" s="39"/>
      <c r="J168" s="40"/>
    </row>
    <row r="169" customFormat="false" ht="13.5" hidden="false" customHeight="false" outlineLevel="0" collapsed="false">
      <c r="A169" s="37"/>
      <c r="B169" s="23" t="str">
        <f aca="false">IF(A169="","",VLOOKUP(A169,名簿一覧!$B$5:$G$99,2))</f>
        <v/>
      </c>
      <c r="C169" s="23" t="str">
        <f aca="false">IF(A169="","",VLOOKUP(A169,名簿一覧!$B$5:$G$99,3))</f>
        <v/>
      </c>
      <c r="D169" s="38" t="s">
        <v>48</v>
      </c>
      <c r="E169" s="23" t="str">
        <f aca="false">IF(A169="","",VLOOKUP(A169,名簿一覧!$B$5:$G$99,4))</f>
        <v/>
      </c>
      <c r="F169" s="23" t="str">
        <f aca="false">IF(A169="","",VLOOKUP(A169,名簿一覧!$B$5:$G$99,5))</f>
        <v/>
      </c>
      <c r="G169" s="24" t="str">
        <f aca="false">IF(A169="","",VLOOKUP(A169,名簿一覧!$B$5:$G$99,6))</f>
        <v/>
      </c>
      <c r="H169" s="23" t="s">
        <v>49</v>
      </c>
      <c r="I169" s="39"/>
      <c r="J169" s="40"/>
    </row>
    <row r="170" customFormat="false" ht="13.5" hidden="false" customHeight="false" outlineLevel="0" collapsed="false">
      <c r="A170" s="37"/>
      <c r="B170" s="23" t="str">
        <f aca="false">IF(A170="","",VLOOKUP(A170,名簿一覧!$B$5:$G$99,2))</f>
        <v/>
      </c>
      <c r="C170" s="23" t="str">
        <f aca="false">IF(A170="","",VLOOKUP(A170,名簿一覧!$B$5:$G$99,3))</f>
        <v/>
      </c>
      <c r="D170" s="38" t="s">
        <v>48</v>
      </c>
      <c r="E170" s="23" t="str">
        <f aca="false">IF(A170="","",VLOOKUP(A170,名簿一覧!$B$5:$G$99,4))</f>
        <v/>
      </c>
      <c r="F170" s="23" t="str">
        <f aca="false">IF(A170="","",VLOOKUP(A170,名簿一覧!$B$5:$G$99,5))</f>
        <v/>
      </c>
      <c r="G170" s="24" t="str">
        <f aca="false">IF(A170="","",VLOOKUP(A170,名簿一覧!$B$5:$G$99,6))</f>
        <v/>
      </c>
      <c r="H170" s="23" t="s">
        <v>49</v>
      </c>
      <c r="I170" s="39"/>
      <c r="J170" s="40"/>
    </row>
    <row r="171" customFormat="false" ht="13.5" hidden="false" customHeight="false" outlineLevel="0" collapsed="false">
      <c r="A171" s="37"/>
      <c r="B171" s="23" t="str">
        <f aca="false">IF(A171="","",VLOOKUP(A171,名簿一覧!$B$5:$G$99,2))</f>
        <v/>
      </c>
      <c r="C171" s="23" t="str">
        <f aca="false">IF(A171="","",VLOOKUP(A171,名簿一覧!$B$5:$G$99,3))</f>
        <v/>
      </c>
      <c r="D171" s="38" t="s">
        <v>48</v>
      </c>
      <c r="E171" s="23" t="str">
        <f aca="false">IF(A171="","",VLOOKUP(A171,名簿一覧!$B$5:$G$99,4))</f>
        <v/>
      </c>
      <c r="F171" s="23" t="str">
        <f aca="false">IF(A171="","",VLOOKUP(A171,名簿一覧!$B$5:$G$99,5))</f>
        <v/>
      </c>
      <c r="G171" s="24" t="str">
        <f aca="false">IF(A171="","",VLOOKUP(A171,名簿一覧!$B$5:$G$99,6))</f>
        <v/>
      </c>
      <c r="H171" s="23" t="s">
        <v>49</v>
      </c>
      <c r="I171" s="39"/>
      <c r="J171" s="40"/>
    </row>
    <row r="172" customFormat="false" ht="13.5" hidden="false" customHeight="false" outlineLevel="0" collapsed="false">
      <c r="A172" s="37"/>
      <c r="B172" s="23" t="str">
        <f aca="false">IF(A172="","",VLOOKUP(A172,名簿一覧!$B$5:$G$99,2))</f>
        <v/>
      </c>
      <c r="C172" s="23" t="str">
        <f aca="false">IF(A172="","",VLOOKUP(A172,名簿一覧!$B$5:$G$99,3))</f>
        <v/>
      </c>
      <c r="D172" s="38" t="s">
        <v>48</v>
      </c>
      <c r="E172" s="23" t="str">
        <f aca="false">IF(A172="","",VLOOKUP(A172,名簿一覧!$B$5:$G$99,4))</f>
        <v/>
      </c>
      <c r="F172" s="23" t="str">
        <f aca="false">IF(A172="","",VLOOKUP(A172,名簿一覧!$B$5:$G$99,5))</f>
        <v/>
      </c>
      <c r="G172" s="24" t="str">
        <f aca="false">IF(A172="","",VLOOKUP(A172,名簿一覧!$B$5:$G$99,6))</f>
        <v/>
      </c>
      <c r="H172" s="23" t="s">
        <v>49</v>
      </c>
      <c r="I172" s="39"/>
      <c r="J172" s="40"/>
    </row>
    <row r="173" customFormat="false" ht="13.5" hidden="false" customHeight="false" outlineLevel="0" collapsed="false">
      <c r="A173" s="37"/>
      <c r="B173" s="23" t="str">
        <f aca="false">IF(A173="","",VLOOKUP(A173,名簿一覧!$B$5:$G$99,2))</f>
        <v/>
      </c>
      <c r="C173" s="23" t="str">
        <f aca="false">IF(A173="","",VLOOKUP(A173,名簿一覧!$B$5:$G$99,3))</f>
        <v/>
      </c>
      <c r="D173" s="38" t="s">
        <v>48</v>
      </c>
      <c r="E173" s="23" t="str">
        <f aca="false">IF(A173="","",VLOOKUP(A173,名簿一覧!$B$5:$G$99,4))</f>
        <v/>
      </c>
      <c r="F173" s="23" t="str">
        <f aca="false">IF(A173="","",VLOOKUP(A173,名簿一覧!$B$5:$G$99,5))</f>
        <v/>
      </c>
      <c r="G173" s="24" t="str">
        <f aca="false">IF(A173="","",VLOOKUP(A173,名簿一覧!$B$5:$G$99,6))</f>
        <v/>
      </c>
      <c r="H173" s="23" t="s">
        <v>49</v>
      </c>
      <c r="I173" s="39"/>
      <c r="J173" s="40"/>
    </row>
    <row r="174" customFormat="false" ht="13.5" hidden="false" customHeight="false" outlineLevel="0" collapsed="false">
      <c r="A174" s="37"/>
      <c r="B174" s="23" t="str">
        <f aca="false">IF(A174="","",VLOOKUP(A174,名簿一覧!$B$5:$G$99,2))</f>
        <v/>
      </c>
      <c r="C174" s="23" t="str">
        <f aca="false">IF(A174="","",VLOOKUP(A174,名簿一覧!$B$5:$G$99,3))</f>
        <v/>
      </c>
      <c r="D174" s="38" t="s">
        <v>48</v>
      </c>
      <c r="E174" s="23" t="str">
        <f aca="false">IF(A174="","",VLOOKUP(A174,名簿一覧!$B$5:$G$99,4))</f>
        <v/>
      </c>
      <c r="F174" s="23" t="str">
        <f aca="false">IF(A174="","",VLOOKUP(A174,名簿一覧!$B$5:$G$99,5))</f>
        <v/>
      </c>
      <c r="G174" s="24" t="str">
        <f aca="false">IF(A174="","",VLOOKUP(A174,名簿一覧!$B$5:$G$99,6))</f>
        <v/>
      </c>
      <c r="H174" s="23" t="s">
        <v>49</v>
      </c>
      <c r="I174" s="39"/>
      <c r="J174" s="40"/>
    </row>
    <row r="175" customFormat="false" ht="13.5" hidden="false" customHeight="false" outlineLevel="0" collapsed="false">
      <c r="A175" s="37"/>
      <c r="B175" s="23" t="str">
        <f aca="false">IF(A175="","",VLOOKUP(A175,名簿一覧!$B$5:$G$99,2))</f>
        <v/>
      </c>
      <c r="C175" s="23" t="str">
        <f aca="false">IF(A175="","",VLOOKUP(A175,名簿一覧!$B$5:$G$99,3))</f>
        <v/>
      </c>
      <c r="D175" s="38" t="s">
        <v>48</v>
      </c>
      <c r="E175" s="23" t="str">
        <f aca="false">IF(A175="","",VLOOKUP(A175,名簿一覧!$B$5:$G$99,4))</f>
        <v/>
      </c>
      <c r="F175" s="23" t="str">
        <f aca="false">IF(A175="","",VLOOKUP(A175,名簿一覧!$B$5:$G$99,5))</f>
        <v/>
      </c>
      <c r="G175" s="24" t="str">
        <f aca="false">IF(A175="","",VLOOKUP(A175,名簿一覧!$B$5:$G$99,6))</f>
        <v/>
      </c>
      <c r="H175" s="23" t="s">
        <v>49</v>
      </c>
      <c r="I175" s="39"/>
      <c r="J175" s="40"/>
    </row>
    <row r="176" customFormat="false" ht="13.5" hidden="false" customHeight="false" outlineLevel="0" collapsed="false">
      <c r="A176" s="37"/>
      <c r="B176" s="23" t="str">
        <f aca="false">IF(A176="","",VLOOKUP(A176,名簿一覧!$B$5:$G$99,2))</f>
        <v/>
      </c>
      <c r="C176" s="23" t="str">
        <f aca="false">IF(A176="","",VLOOKUP(A176,名簿一覧!$B$5:$G$99,3))</f>
        <v/>
      </c>
      <c r="D176" s="38" t="s">
        <v>48</v>
      </c>
      <c r="E176" s="23" t="str">
        <f aca="false">IF(A176="","",VLOOKUP(A176,名簿一覧!$B$5:$G$99,4))</f>
        <v/>
      </c>
      <c r="F176" s="23" t="str">
        <f aca="false">IF(A176="","",VLOOKUP(A176,名簿一覧!$B$5:$G$99,5))</f>
        <v/>
      </c>
      <c r="G176" s="24" t="str">
        <f aca="false">IF(A176="","",VLOOKUP(A176,名簿一覧!$B$5:$G$99,6))</f>
        <v/>
      </c>
      <c r="H176" s="23" t="s">
        <v>49</v>
      </c>
      <c r="I176" s="39"/>
      <c r="J176" s="40"/>
    </row>
    <row r="177" customFormat="false" ht="13.5" hidden="false" customHeight="false" outlineLevel="0" collapsed="false">
      <c r="A177" s="37"/>
      <c r="B177" s="23" t="str">
        <f aca="false">IF(A177="","",VLOOKUP(A177,名簿一覧!$B$5:$G$99,2))</f>
        <v/>
      </c>
      <c r="C177" s="23" t="str">
        <f aca="false">IF(A177="","",VLOOKUP(A177,名簿一覧!$B$5:$G$99,3))</f>
        <v/>
      </c>
      <c r="D177" s="38" t="s">
        <v>48</v>
      </c>
      <c r="E177" s="23" t="str">
        <f aca="false">IF(A177="","",VLOOKUP(A177,名簿一覧!$B$5:$G$99,4))</f>
        <v/>
      </c>
      <c r="F177" s="23" t="str">
        <f aca="false">IF(A177="","",VLOOKUP(A177,名簿一覧!$B$5:$G$99,5))</f>
        <v/>
      </c>
      <c r="G177" s="24" t="str">
        <f aca="false">IF(A177="","",VLOOKUP(A177,名簿一覧!$B$5:$G$99,6))</f>
        <v/>
      </c>
      <c r="H177" s="23" t="s">
        <v>49</v>
      </c>
      <c r="I177" s="39"/>
      <c r="J177" s="40"/>
    </row>
    <row r="178" customFormat="false" ht="13.5" hidden="false" customHeight="false" outlineLevel="0" collapsed="false">
      <c r="A178" s="37"/>
      <c r="B178" s="23" t="str">
        <f aca="false">IF(A178="","",VLOOKUP(A178,名簿一覧!$B$5:$G$99,2))</f>
        <v/>
      </c>
      <c r="C178" s="23" t="str">
        <f aca="false">IF(A178="","",VLOOKUP(A178,名簿一覧!$B$5:$G$99,3))</f>
        <v/>
      </c>
      <c r="D178" s="38" t="s">
        <v>48</v>
      </c>
      <c r="E178" s="23" t="str">
        <f aca="false">IF(A178="","",VLOOKUP(A178,名簿一覧!$B$5:$G$99,4))</f>
        <v/>
      </c>
      <c r="F178" s="23" t="str">
        <f aca="false">IF(A178="","",VLOOKUP(A178,名簿一覧!$B$5:$G$99,5))</f>
        <v/>
      </c>
      <c r="G178" s="24" t="str">
        <f aca="false">IF(A178="","",VLOOKUP(A178,名簿一覧!$B$5:$G$99,6))</f>
        <v/>
      </c>
      <c r="H178" s="23" t="s">
        <v>49</v>
      </c>
      <c r="I178" s="39"/>
      <c r="J178" s="40"/>
    </row>
    <row r="179" customFormat="false" ht="13.5" hidden="false" customHeight="false" outlineLevel="0" collapsed="false">
      <c r="A179" s="37"/>
      <c r="B179" s="23" t="str">
        <f aca="false">IF(A179="","",VLOOKUP(A179,名簿一覧!$B$5:$G$99,2))</f>
        <v/>
      </c>
      <c r="C179" s="23" t="str">
        <f aca="false">IF(A179="","",VLOOKUP(A179,名簿一覧!$B$5:$G$99,3))</f>
        <v/>
      </c>
      <c r="D179" s="38" t="s">
        <v>48</v>
      </c>
      <c r="E179" s="23" t="str">
        <f aca="false">IF(A179="","",VLOOKUP(A179,名簿一覧!$B$5:$G$99,4))</f>
        <v/>
      </c>
      <c r="F179" s="23" t="str">
        <f aca="false">IF(A179="","",VLOOKUP(A179,名簿一覧!$B$5:$G$99,5))</f>
        <v/>
      </c>
      <c r="G179" s="24" t="str">
        <f aca="false">IF(A179="","",VLOOKUP(A179,名簿一覧!$B$5:$G$99,6))</f>
        <v/>
      </c>
      <c r="H179" s="23" t="s">
        <v>49</v>
      </c>
      <c r="I179" s="39"/>
      <c r="J179" s="40"/>
    </row>
    <row r="180" customFormat="false" ht="13.5" hidden="false" customHeight="false" outlineLevel="0" collapsed="false">
      <c r="A180" s="37"/>
      <c r="B180" s="23" t="str">
        <f aca="false">IF(A180="","",VLOOKUP(A180,名簿一覧!$B$5:$G$99,2))</f>
        <v/>
      </c>
      <c r="C180" s="23" t="str">
        <f aca="false">IF(A180="","",VLOOKUP(A180,名簿一覧!$B$5:$G$99,3))</f>
        <v/>
      </c>
      <c r="D180" s="38" t="s">
        <v>48</v>
      </c>
      <c r="E180" s="23" t="str">
        <f aca="false">IF(A180="","",VLOOKUP(A180,名簿一覧!$B$5:$G$99,4))</f>
        <v/>
      </c>
      <c r="F180" s="23" t="str">
        <f aca="false">IF(A180="","",VLOOKUP(A180,名簿一覧!$B$5:$G$99,5))</f>
        <v/>
      </c>
      <c r="G180" s="24" t="str">
        <f aca="false">IF(A180="","",VLOOKUP(A180,名簿一覧!$B$5:$G$99,6))</f>
        <v/>
      </c>
      <c r="H180" s="23" t="s">
        <v>49</v>
      </c>
      <c r="I180" s="39"/>
      <c r="J180" s="40"/>
    </row>
    <row r="181" customFormat="false" ht="13.5" hidden="false" customHeight="false" outlineLevel="0" collapsed="false">
      <c r="A181" s="37"/>
      <c r="B181" s="23" t="str">
        <f aca="false">IF(A181="","",VLOOKUP(A181,名簿一覧!$B$5:$G$99,2))</f>
        <v/>
      </c>
      <c r="C181" s="23" t="str">
        <f aca="false">IF(A181="","",VLOOKUP(A181,名簿一覧!$B$5:$G$99,3))</f>
        <v/>
      </c>
      <c r="D181" s="38" t="s">
        <v>48</v>
      </c>
      <c r="E181" s="23" t="str">
        <f aca="false">IF(A181="","",VLOOKUP(A181,名簿一覧!$B$5:$G$99,4))</f>
        <v/>
      </c>
      <c r="F181" s="23" t="str">
        <f aca="false">IF(A181="","",VLOOKUP(A181,名簿一覧!$B$5:$G$99,5))</f>
        <v/>
      </c>
      <c r="G181" s="24" t="str">
        <f aca="false">IF(A181="","",VLOOKUP(A181,名簿一覧!$B$5:$G$99,6))</f>
        <v/>
      </c>
      <c r="H181" s="23" t="s">
        <v>49</v>
      </c>
      <c r="I181" s="39"/>
      <c r="J181" s="40"/>
    </row>
    <row r="182" customFormat="false" ht="13.5" hidden="false" customHeight="false" outlineLevel="0" collapsed="false">
      <c r="A182" s="37"/>
      <c r="B182" s="23" t="str">
        <f aca="false">IF(A182="","",VLOOKUP(A182,名簿一覧!$B$5:$G$99,2))</f>
        <v/>
      </c>
      <c r="C182" s="23" t="str">
        <f aca="false">IF(A182="","",VLOOKUP(A182,名簿一覧!$B$5:$G$99,3))</f>
        <v/>
      </c>
      <c r="D182" s="38" t="s">
        <v>48</v>
      </c>
      <c r="E182" s="23" t="str">
        <f aca="false">IF(A182="","",VLOOKUP(A182,名簿一覧!$B$5:$G$99,4))</f>
        <v/>
      </c>
      <c r="F182" s="23" t="str">
        <f aca="false">IF(A182="","",VLOOKUP(A182,名簿一覧!$B$5:$G$99,5))</f>
        <v/>
      </c>
      <c r="G182" s="24" t="str">
        <f aca="false">IF(A182="","",VLOOKUP(A182,名簿一覧!$B$5:$G$99,6))</f>
        <v/>
      </c>
      <c r="H182" s="23" t="s">
        <v>49</v>
      </c>
      <c r="I182" s="39"/>
      <c r="J182" s="40"/>
    </row>
    <row r="183" customFormat="false" ht="13.5" hidden="false" customHeight="false" outlineLevel="0" collapsed="false">
      <c r="A183" s="37"/>
      <c r="B183" s="23" t="str">
        <f aca="false">IF(A183="","",VLOOKUP(A183,名簿一覧!$B$5:$G$99,2))</f>
        <v/>
      </c>
      <c r="C183" s="23" t="str">
        <f aca="false">IF(A183="","",VLOOKUP(A183,名簿一覧!$B$5:$G$99,3))</f>
        <v/>
      </c>
      <c r="D183" s="38" t="s">
        <v>48</v>
      </c>
      <c r="E183" s="23" t="str">
        <f aca="false">IF(A183="","",VLOOKUP(A183,名簿一覧!$B$5:$G$99,4))</f>
        <v/>
      </c>
      <c r="F183" s="23" t="str">
        <f aca="false">IF(A183="","",VLOOKUP(A183,名簿一覧!$B$5:$G$99,5))</f>
        <v/>
      </c>
      <c r="G183" s="24" t="str">
        <f aca="false">IF(A183="","",VLOOKUP(A183,名簿一覧!$B$5:$G$99,6))</f>
        <v/>
      </c>
      <c r="H183" s="23" t="s">
        <v>49</v>
      </c>
      <c r="I183" s="39"/>
      <c r="J183" s="40"/>
    </row>
    <row r="184" customFormat="false" ht="13.5" hidden="false" customHeight="false" outlineLevel="0" collapsed="false">
      <c r="A184" s="37"/>
      <c r="B184" s="23" t="str">
        <f aca="false">IF(A184="","",VLOOKUP(A184,名簿一覧!$B$5:$G$99,2))</f>
        <v/>
      </c>
      <c r="C184" s="23" t="str">
        <f aca="false">IF(A184="","",VLOOKUP(A184,名簿一覧!$B$5:$G$99,3))</f>
        <v/>
      </c>
      <c r="D184" s="38" t="s">
        <v>48</v>
      </c>
      <c r="E184" s="23" t="str">
        <f aca="false">IF(A184="","",VLOOKUP(A184,名簿一覧!$B$5:$G$99,4))</f>
        <v/>
      </c>
      <c r="F184" s="23" t="str">
        <f aca="false">IF(A184="","",VLOOKUP(A184,名簿一覧!$B$5:$G$99,5))</f>
        <v/>
      </c>
      <c r="G184" s="24" t="str">
        <f aca="false">IF(A184="","",VLOOKUP(A184,名簿一覧!$B$5:$G$99,6))</f>
        <v/>
      </c>
      <c r="H184" s="23" t="s">
        <v>49</v>
      </c>
      <c r="I184" s="39"/>
      <c r="J184" s="40"/>
    </row>
    <row r="185" customFormat="false" ht="13.5" hidden="false" customHeight="false" outlineLevel="0" collapsed="false">
      <c r="A185" s="37"/>
      <c r="B185" s="23" t="str">
        <f aca="false">IF(A185="","",VLOOKUP(A185,名簿一覧!$B$5:$G$99,2))</f>
        <v/>
      </c>
      <c r="C185" s="23" t="str">
        <f aca="false">IF(A185="","",VLOOKUP(A185,名簿一覧!$B$5:$G$99,3))</f>
        <v/>
      </c>
      <c r="D185" s="38" t="s">
        <v>48</v>
      </c>
      <c r="E185" s="23" t="str">
        <f aca="false">IF(A185="","",VLOOKUP(A185,名簿一覧!$B$5:$G$99,4))</f>
        <v/>
      </c>
      <c r="F185" s="23" t="str">
        <f aca="false">IF(A185="","",VLOOKUP(A185,名簿一覧!$B$5:$G$99,5))</f>
        <v/>
      </c>
      <c r="G185" s="24" t="str">
        <f aca="false">IF(A185="","",VLOOKUP(A185,名簿一覧!$B$5:$G$99,6))</f>
        <v/>
      </c>
      <c r="H185" s="23" t="s">
        <v>49</v>
      </c>
      <c r="I185" s="39"/>
      <c r="J185" s="40"/>
    </row>
    <row r="186" customFormat="false" ht="13.5" hidden="false" customHeight="false" outlineLevel="0" collapsed="false">
      <c r="A186" s="37"/>
      <c r="B186" s="23" t="str">
        <f aca="false">IF(A186="","",VLOOKUP(A186,名簿一覧!$B$5:$G$99,2))</f>
        <v/>
      </c>
      <c r="C186" s="23" t="str">
        <f aca="false">IF(A186="","",VLOOKUP(A186,名簿一覧!$B$5:$G$99,3))</f>
        <v/>
      </c>
      <c r="D186" s="38" t="s">
        <v>48</v>
      </c>
      <c r="E186" s="23" t="str">
        <f aca="false">IF(A186="","",VLOOKUP(A186,名簿一覧!$B$5:$G$99,4))</f>
        <v/>
      </c>
      <c r="F186" s="23" t="str">
        <f aca="false">IF(A186="","",VLOOKUP(A186,名簿一覧!$B$5:$G$99,5))</f>
        <v/>
      </c>
      <c r="G186" s="24" t="str">
        <f aca="false">IF(A186="","",VLOOKUP(A186,名簿一覧!$B$5:$G$99,6))</f>
        <v/>
      </c>
      <c r="H186" s="23" t="s">
        <v>49</v>
      </c>
      <c r="I186" s="39"/>
      <c r="J186" s="40"/>
    </row>
    <row r="187" customFormat="false" ht="13.5" hidden="false" customHeight="false" outlineLevel="0" collapsed="false">
      <c r="A187" s="37"/>
      <c r="B187" s="23" t="str">
        <f aca="false">IF(A187="","",VLOOKUP(A187,名簿一覧!$B$5:$G$99,2))</f>
        <v/>
      </c>
      <c r="C187" s="23" t="str">
        <f aca="false">IF(A187="","",VLOOKUP(A187,名簿一覧!$B$5:$G$99,3))</f>
        <v/>
      </c>
      <c r="D187" s="38" t="s">
        <v>48</v>
      </c>
      <c r="E187" s="23" t="str">
        <f aca="false">IF(A187="","",VLOOKUP(A187,名簿一覧!$B$5:$G$99,4))</f>
        <v/>
      </c>
      <c r="F187" s="23" t="str">
        <f aca="false">IF(A187="","",VLOOKUP(A187,名簿一覧!$B$5:$G$99,5))</f>
        <v/>
      </c>
      <c r="G187" s="24" t="str">
        <f aca="false">IF(A187="","",VLOOKUP(A187,名簿一覧!$B$5:$G$99,6))</f>
        <v/>
      </c>
      <c r="H187" s="23" t="s">
        <v>49</v>
      </c>
      <c r="I187" s="39"/>
      <c r="J187" s="40"/>
    </row>
    <row r="188" customFormat="false" ht="13.5" hidden="false" customHeight="false" outlineLevel="0" collapsed="false">
      <c r="A188" s="37"/>
      <c r="B188" s="23" t="str">
        <f aca="false">IF(A188="","",VLOOKUP(A188,名簿一覧!$B$5:$G$99,2))</f>
        <v/>
      </c>
      <c r="C188" s="23" t="str">
        <f aca="false">IF(A188="","",VLOOKUP(A188,名簿一覧!$B$5:$G$99,3))</f>
        <v/>
      </c>
      <c r="D188" s="38" t="s">
        <v>48</v>
      </c>
      <c r="E188" s="23" t="str">
        <f aca="false">IF(A188="","",VLOOKUP(A188,名簿一覧!$B$5:$G$99,4))</f>
        <v/>
      </c>
      <c r="F188" s="23" t="str">
        <f aca="false">IF(A188="","",VLOOKUP(A188,名簿一覧!$B$5:$G$99,5))</f>
        <v/>
      </c>
      <c r="G188" s="24" t="str">
        <f aca="false">IF(A188="","",VLOOKUP(A188,名簿一覧!$B$5:$G$99,6))</f>
        <v/>
      </c>
      <c r="H188" s="23" t="s">
        <v>49</v>
      </c>
      <c r="I188" s="39"/>
      <c r="J188" s="40"/>
    </row>
    <row r="189" customFormat="false" ht="13.5" hidden="false" customHeight="false" outlineLevel="0" collapsed="false">
      <c r="A189" s="37"/>
      <c r="B189" s="23" t="str">
        <f aca="false">IF(A189="","",VLOOKUP(A189,名簿一覧!$B$5:$G$99,2))</f>
        <v/>
      </c>
      <c r="C189" s="23" t="str">
        <f aca="false">IF(A189="","",VLOOKUP(A189,名簿一覧!$B$5:$G$99,3))</f>
        <v/>
      </c>
      <c r="D189" s="38" t="s">
        <v>48</v>
      </c>
      <c r="E189" s="23" t="str">
        <f aca="false">IF(A189="","",VLOOKUP(A189,名簿一覧!$B$5:$G$99,4))</f>
        <v/>
      </c>
      <c r="F189" s="23" t="str">
        <f aca="false">IF(A189="","",VLOOKUP(A189,名簿一覧!$B$5:$G$99,5))</f>
        <v/>
      </c>
      <c r="G189" s="24" t="str">
        <f aca="false">IF(A189="","",VLOOKUP(A189,名簿一覧!$B$5:$G$99,6))</f>
        <v/>
      </c>
      <c r="H189" s="23" t="s">
        <v>49</v>
      </c>
      <c r="I189" s="39"/>
      <c r="J189" s="40"/>
    </row>
    <row r="190" customFormat="false" ht="13.5" hidden="false" customHeight="false" outlineLevel="0" collapsed="false">
      <c r="A190" s="37"/>
      <c r="B190" s="23" t="str">
        <f aca="false">IF(A190="","",VLOOKUP(A190,名簿一覧!$B$5:$G$99,2))</f>
        <v/>
      </c>
      <c r="C190" s="23" t="str">
        <f aca="false">IF(A190="","",VLOOKUP(A190,名簿一覧!$B$5:$G$99,3))</f>
        <v/>
      </c>
      <c r="D190" s="38" t="s">
        <v>48</v>
      </c>
      <c r="E190" s="23" t="str">
        <f aca="false">IF(A190="","",VLOOKUP(A190,名簿一覧!$B$5:$G$99,4))</f>
        <v/>
      </c>
      <c r="F190" s="23" t="str">
        <f aca="false">IF(A190="","",VLOOKUP(A190,名簿一覧!$B$5:$G$99,5))</f>
        <v/>
      </c>
      <c r="G190" s="24" t="str">
        <f aca="false">IF(A190="","",VLOOKUP(A190,名簿一覧!$B$5:$G$99,6))</f>
        <v/>
      </c>
      <c r="H190" s="23" t="s">
        <v>49</v>
      </c>
      <c r="I190" s="39"/>
      <c r="J190" s="40"/>
    </row>
    <row r="191" customFormat="false" ht="13.5" hidden="false" customHeight="false" outlineLevel="0" collapsed="false">
      <c r="A191" s="37"/>
      <c r="B191" s="23" t="str">
        <f aca="false">IF(A191="","",VLOOKUP(A191,名簿一覧!$B$5:$G$99,2))</f>
        <v/>
      </c>
      <c r="C191" s="23" t="str">
        <f aca="false">IF(A191="","",VLOOKUP(A191,名簿一覧!$B$5:$G$99,3))</f>
        <v/>
      </c>
      <c r="D191" s="38" t="s">
        <v>48</v>
      </c>
      <c r="E191" s="23" t="str">
        <f aca="false">IF(A191="","",VLOOKUP(A191,名簿一覧!$B$5:$G$99,4))</f>
        <v/>
      </c>
      <c r="F191" s="23" t="str">
        <f aca="false">IF(A191="","",VLOOKUP(A191,名簿一覧!$B$5:$G$99,5))</f>
        <v/>
      </c>
      <c r="G191" s="24" t="str">
        <f aca="false">IF(A191="","",VLOOKUP(A191,名簿一覧!$B$5:$G$99,6))</f>
        <v/>
      </c>
      <c r="H191" s="23" t="s">
        <v>49</v>
      </c>
      <c r="I191" s="39"/>
      <c r="J191" s="40"/>
    </row>
    <row r="192" customFormat="false" ht="13.5" hidden="false" customHeight="false" outlineLevel="0" collapsed="false">
      <c r="A192" s="37"/>
      <c r="B192" s="23" t="str">
        <f aca="false">IF(A192="","",VLOOKUP(A192,名簿一覧!$B$5:$G$99,2))</f>
        <v/>
      </c>
      <c r="C192" s="23" t="str">
        <f aca="false">IF(A192="","",VLOOKUP(A192,名簿一覧!$B$5:$G$99,3))</f>
        <v/>
      </c>
      <c r="D192" s="38" t="s">
        <v>48</v>
      </c>
      <c r="E192" s="23" t="str">
        <f aca="false">IF(A192="","",VLOOKUP(A192,名簿一覧!$B$5:$G$99,4))</f>
        <v/>
      </c>
      <c r="F192" s="23" t="str">
        <f aca="false">IF(A192="","",VLOOKUP(A192,名簿一覧!$B$5:$G$99,5))</f>
        <v/>
      </c>
      <c r="G192" s="24" t="str">
        <f aca="false">IF(A192="","",VLOOKUP(A192,名簿一覧!$B$5:$G$99,6))</f>
        <v/>
      </c>
      <c r="H192" s="23" t="s">
        <v>49</v>
      </c>
      <c r="I192" s="39"/>
      <c r="J192" s="40"/>
    </row>
    <row r="193" customFormat="false" ht="13.5" hidden="false" customHeight="false" outlineLevel="0" collapsed="false">
      <c r="A193" s="37"/>
      <c r="B193" s="23" t="str">
        <f aca="false">IF(A193="","",VLOOKUP(A193,名簿一覧!$B$5:$G$99,2))</f>
        <v/>
      </c>
      <c r="C193" s="23" t="str">
        <f aca="false">IF(A193="","",VLOOKUP(A193,名簿一覧!$B$5:$G$99,3))</f>
        <v/>
      </c>
      <c r="D193" s="38" t="s">
        <v>48</v>
      </c>
      <c r="E193" s="23" t="str">
        <f aca="false">IF(A193="","",VLOOKUP(A193,名簿一覧!$B$5:$G$99,4))</f>
        <v/>
      </c>
      <c r="F193" s="23" t="str">
        <f aca="false">IF(A193="","",VLOOKUP(A193,名簿一覧!$B$5:$G$99,5))</f>
        <v/>
      </c>
      <c r="G193" s="24" t="str">
        <f aca="false">IF(A193="","",VLOOKUP(A193,名簿一覧!$B$5:$G$99,6))</f>
        <v/>
      </c>
      <c r="H193" s="23" t="s">
        <v>49</v>
      </c>
      <c r="I193" s="39"/>
      <c r="J193" s="40"/>
    </row>
    <row r="194" customFormat="false" ht="13.5" hidden="false" customHeight="false" outlineLevel="0" collapsed="false">
      <c r="A194" s="37"/>
      <c r="B194" s="23" t="str">
        <f aca="false">IF(A194="","",VLOOKUP(A194,名簿一覧!$B$5:$G$99,2))</f>
        <v/>
      </c>
      <c r="C194" s="23" t="str">
        <f aca="false">IF(A194="","",VLOOKUP(A194,名簿一覧!$B$5:$G$99,3))</f>
        <v/>
      </c>
      <c r="D194" s="38" t="s">
        <v>48</v>
      </c>
      <c r="E194" s="23" t="str">
        <f aca="false">IF(A194="","",VLOOKUP(A194,名簿一覧!$B$5:$G$99,4))</f>
        <v/>
      </c>
      <c r="F194" s="23" t="str">
        <f aca="false">IF(A194="","",VLOOKUP(A194,名簿一覧!$B$5:$G$99,5))</f>
        <v/>
      </c>
      <c r="G194" s="24" t="str">
        <f aca="false">IF(A194="","",VLOOKUP(A194,名簿一覧!$B$5:$G$99,6))</f>
        <v/>
      </c>
      <c r="H194" s="23" t="s">
        <v>49</v>
      </c>
      <c r="I194" s="39"/>
      <c r="J194" s="40"/>
    </row>
    <row r="195" customFormat="false" ht="13.5" hidden="false" customHeight="false" outlineLevel="0" collapsed="false">
      <c r="A195" s="37"/>
      <c r="B195" s="23" t="str">
        <f aca="false">IF(A195="","",VLOOKUP(A195,名簿一覧!$B$5:$G$99,2))</f>
        <v/>
      </c>
      <c r="C195" s="23" t="str">
        <f aca="false">IF(A195="","",VLOOKUP(A195,名簿一覧!$B$5:$G$99,3))</f>
        <v/>
      </c>
      <c r="D195" s="38" t="s">
        <v>48</v>
      </c>
      <c r="E195" s="23" t="str">
        <f aca="false">IF(A195="","",VLOOKUP(A195,名簿一覧!$B$5:$G$99,4))</f>
        <v/>
      </c>
      <c r="F195" s="23" t="str">
        <f aca="false">IF(A195="","",VLOOKUP(A195,名簿一覧!$B$5:$G$99,5))</f>
        <v/>
      </c>
      <c r="G195" s="24" t="str">
        <f aca="false">IF(A195="","",VLOOKUP(A195,名簿一覧!$B$5:$G$99,6))</f>
        <v/>
      </c>
      <c r="H195" s="23" t="s">
        <v>49</v>
      </c>
      <c r="I195" s="39"/>
      <c r="J195" s="40"/>
    </row>
    <row r="196" customFormat="false" ht="13.5" hidden="false" customHeight="false" outlineLevel="0" collapsed="false">
      <c r="A196" s="37"/>
      <c r="B196" s="23" t="str">
        <f aca="false">IF(A196="","",VLOOKUP(A196,名簿一覧!$B$5:$G$99,2))</f>
        <v/>
      </c>
      <c r="C196" s="23" t="str">
        <f aca="false">IF(A196="","",VLOOKUP(A196,名簿一覧!$B$5:$G$99,3))</f>
        <v/>
      </c>
      <c r="D196" s="38" t="s">
        <v>48</v>
      </c>
      <c r="E196" s="23" t="str">
        <f aca="false">IF(A196="","",VLOOKUP(A196,名簿一覧!$B$5:$G$99,4))</f>
        <v/>
      </c>
      <c r="F196" s="23" t="str">
        <f aca="false">IF(A196="","",VLOOKUP(A196,名簿一覧!$B$5:$G$99,5))</f>
        <v/>
      </c>
      <c r="G196" s="24" t="str">
        <f aca="false">IF(A196="","",VLOOKUP(A196,名簿一覧!$B$5:$G$99,6))</f>
        <v/>
      </c>
      <c r="H196" s="23" t="s">
        <v>49</v>
      </c>
      <c r="I196" s="39"/>
      <c r="J196" s="40"/>
    </row>
    <row r="197" customFormat="false" ht="13.5" hidden="false" customHeight="false" outlineLevel="0" collapsed="false">
      <c r="A197" s="37"/>
      <c r="B197" s="23" t="str">
        <f aca="false">IF(A197="","",VLOOKUP(A197,名簿一覧!$B$5:$G$99,2))</f>
        <v/>
      </c>
      <c r="C197" s="23" t="str">
        <f aca="false">IF(A197="","",VLOOKUP(A197,名簿一覧!$B$5:$G$99,3))</f>
        <v/>
      </c>
      <c r="D197" s="38" t="s">
        <v>48</v>
      </c>
      <c r="E197" s="23" t="str">
        <f aca="false">IF(A197="","",VLOOKUP(A197,名簿一覧!$B$5:$G$99,4))</f>
        <v/>
      </c>
      <c r="F197" s="23" t="str">
        <f aca="false">IF(A197="","",VLOOKUP(A197,名簿一覧!$B$5:$G$99,5))</f>
        <v/>
      </c>
      <c r="G197" s="24" t="str">
        <f aca="false">IF(A197="","",VLOOKUP(A197,名簿一覧!$B$5:$G$99,6))</f>
        <v/>
      </c>
      <c r="H197" s="23" t="s">
        <v>49</v>
      </c>
      <c r="I197" s="39"/>
      <c r="J197" s="40"/>
    </row>
    <row r="198" customFormat="false" ht="13.5" hidden="false" customHeight="false" outlineLevel="0" collapsed="false">
      <c r="A198" s="37"/>
      <c r="B198" s="23" t="str">
        <f aca="false">IF(A198="","",VLOOKUP(A198,名簿一覧!$B$5:$G$99,2))</f>
        <v/>
      </c>
      <c r="C198" s="23" t="str">
        <f aca="false">IF(A198="","",VLOOKUP(A198,名簿一覧!$B$5:$G$99,3))</f>
        <v/>
      </c>
      <c r="D198" s="38" t="s">
        <v>48</v>
      </c>
      <c r="E198" s="23" t="str">
        <f aca="false">IF(A198="","",VLOOKUP(A198,名簿一覧!$B$5:$G$99,4))</f>
        <v/>
      </c>
      <c r="F198" s="23" t="str">
        <f aca="false">IF(A198="","",VLOOKUP(A198,名簿一覧!$B$5:$G$99,5))</f>
        <v/>
      </c>
      <c r="G198" s="24" t="str">
        <f aca="false">IF(A198="","",VLOOKUP(A198,名簿一覧!$B$5:$G$99,6))</f>
        <v/>
      </c>
      <c r="H198" s="23" t="s">
        <v>49</v>
      </c>
      <c r="I198" s="39"/>
      <c r="J198" s="40"/>
    </row>
    <row r="199" customFormat="false" ht="13.5" hidden="false" customHeight="false" outlineLevel="0" collapsed="false">
      <c r="A199" s="37"/>
      <c r="B199" s="23" t="str">
        <f aca="false">IF(A199="","",VLOOKUP(A199,名簿一覧!$B$5:$G$99,2))</f>
        <v/>
      </c>
      <c r="C199" s="23" t="str">
        <f aca="false">IF(A199="","",VLOOKUP(A199,名簿一覧!$B$5:$G$99,3))</f>
        <v/>
      </c>
      <c r="D199" s="38" t="s">
        <v>48</v>
      </c>
      <c r="E199" s="23" t="str">
        <f aca="false">IF(A199="","",VLOOKUP(A199,名簿一覧!$B$5:$G$99,4))</f>
        <v/>
      </c>
      <c r="F199" s="23" t="str">
        <f aca="false">IF(A199="","",VLOOKUP(A199,名簿一覧!$B$5:$G$99,5))</f>
        <v/>
      </c>
      <c r="G199" s="24" t="str">
        <f aca="false">IF(A199="","",VLOOKUP(A199,名簿一覧!$B$5:$G$99,6))</f>
        <v/>
      </c>
      <c r="H199" s="23" t="s">
        <v>49</v>
      </c>
      <c r="I199" s="39"/>
      <c r="J199" s="40"/>
    </row>
    <row r="200" customFormat="false" ht="13.5" hidden="false" customHeight="false" outlineLevel="0" collapsed="false">
      <c r="A200" s="37"/>
      <c r="B200" s="23" t="str">
        <f aca="false">IF(A200="","",VLOOKUP(A200,名簿一覧!$B$5:$G$99,2))</f>
        <v/>
      </c>
      <c r="C200" s="23" t="str">
        <f aca="false">IF(A200="","",VLOOKUP(A200,名簿一覧!$B$5:$G$99,3))</f>
        <v/>
      </c>
      <c r="D200" s="38" t="s">
        <v>48</v>
      </c>
      <c r="E200" s="23" t="str">
        <f aca="false">IF(A200="","",VLOOKUP(A200,名簿一覧!$B$5:$G$99,4))</f>
        <v/>
      </c>
      <c r="F200" s="23" t="str">
        <f aca="false">IF(A200="","",VLOOKUP(A200,名簿一覧!$B$5:$G$99,5))</f>
        <v/>
      </c>
      <c r="G200" s="24" t="str">
        <f aca="false">IF(A200="","",VLOOKUP(A200,名簿一覧!$B$5:$G$99,6))</f>
        <v/>
      </c>
      <c r="H200" s="23" t="s">
        <v>49</v>
      </c>
      <c r="I200" s="39"/>
      <c r="J200" s="40"/>
    </row>
    <row r="201" customFormat="false" ht="13.5" hidden="false" customHeight="false" outlineLevel="0" collapsed="false">
      <c r="A201" s="37"/>
      <c r="B201" s="23" t="str">
        <f aca="false">IF(A201="","",VLOOKUP(A201,名簿一覧!$B$5:$G$99,2))</f>
        <v/>
      </c>
      <c r="C201" s="23" t="str">
        <f aca="false">IF(A201="","",VLOOKUP(A201,名簿一覧!$B$5:$G$99,3))</f>
        <v/>
      </c>
      <c r="D201" s="38" t="s">
        <v>48</v>
      </c>
      <c r="E201" s="23" t="str">
        <f aca="false">IF(A201="","",VLOOKUP(A201,名簿一覧!$B$5:$G$99,4))</f>
        <v/>
      </c>
      <c r="F201" s="23" t="str">
        <f aca="false">IF(A201="","",VLOOKUP(A201,名簿一覧!$B$5:$G$99,5))</f>
        <v/>
      </c>
      <c r="G201" s="24" t="str">
        <f aca="false">IF(A201="","",VLOOKUP(A201,名簿一覧!$B$5:$G$99,6))</f>
        <v/>
      </c>
      <c r="H201" s="23" t="s">
        <v>49</v>
      </c>
      <c r="I201" s="39"/>
      <c r="J201" s="40"/>
    </row>
    <row r="202" customFormat="false" ht="13.5" hidden="false" customHeight="false" outlineLevel="0" collapsed="false">
      <c r="A202" s="37"/>
      <c r="B202" s="23" t="str">
        <f aca="false">IF(A202="","",VLOOKUP(A202,名簿一覧!$B$5:$G$99,2))</f>
        <v/>
      </c>
      <c r="C202" s="23" t="str">
        <f aca="false">IF(A202="","",VLOOKUP(A202,名簿一覧!$B$5:$G$99,3))</f>
        <v/>
      </c>
      <c r="D202" s="38" t="s">
        <v>48</v>
      </c>
      <c r="E202" s="23" t="str">
        <f aca="false">IF(A202="","",VLOOKUP(A202,名簿一覧!$B$5:$G$99,4))</f>
        <v/>
      </c>
      <c r="F202" s="23" t="str">
        <f aca="false">IF(A202="","",VLOOKUP(A202,名簿一覧!$B$5:$G$99,5))</f>
        <v/>
      </c>
      <c r="G202" s="24" t="str">
        <f aca="false">IF(A202="","",VLOOKUP(A202,名簿一覧!$B$5:$G$99,6))</f>
        <v/>
      </c>
      <c r="H202" s="23" t="s">
        <v>49</v>
      </c>
      <c r="I202" s="39"/>
      <c r="J202" s="40"/>
    </row>
    <row r="203" customFormat="false" ht="13.5" hidden="false" customHeight="false" outlineLevel="0" collapsed="false">
      <c r="A203" s="37"/>
      <c r="B203" s="23" t="str">
        <f aca="false">IF(A203="","",VLOOKUP(A203,名簿一覧!$B$5:$G$99,2))</f>
        <v/>
      </c>
      <c r="C203" s="23" t="str">
        <f aca="false">IF(A203="","",VLOOKUP(A203,名簿一覧!$B$5:$G$99,3))</f>
        <v/>
      </c>
      <c r="D203" s="38" t="s">
        <v>48</v>
      </c>
      <c r="E203" s="23" t="str">
        <f aca="false">IF(A203="","",VLOOKUP(A203,名簿一覧!$B$5:$G$99,4))</f>
        <v/>
      </c>
      <c r="F203" s="23" t="str">
        <f aca="false">IF(A203="","",VLOOKUP(A203,名簿一覧!$B$5:$G$99,5))</f>
        <v/>
      </c>
      <c r="G203" s="24" t="str">
        <f aca="false">IF(A203="","",VLOOKUP(A203,名簿一覧!$B$5:$G$99,6))</f>
        <v/>
      </c>
      <c r="H203" s="23" t="s">
        <v>49</v>
      </c>
      <c r="I203" s="39"/>
      <c r="J203" s="40"/>
    </row>
    <row r="204" customFormat="false" ht="13.5" hidden="false" customHeight="false" outlineLevel="0" collapsed="false">
      <c r="A204" s="37"/>
      <c r="B204" s="23" t="str">
        <f aca="false">IF(A204="","",VLOOKUP(A204,名簿一覧!$B$5:$G$99,2))</f>
        <v/>
      </c>
      <c r="C204" s="23" t="str">
        <f aca="false">IF(A204="","",VLOOKUP(A204,名簿一覧!$B$5:$G$99,3))</f>
        <v/>
      </c>
      <c r="D204" s="38" t="s">
        <v>48</v>
      </c>
      <c r="E204" s="23" t="str">
        <f aca="false">IF(A204="","",VLOOKUP(A204,名簿一覧!$B$5:$G$99,4))</f>
        <v/>
      </c>
      <c r="F204" s="23" t="str">
        <f aca="false">IF(A204="","",VLOOKUP(A204,名簿一覧!$B$5:$G$99,5))</f>
        <v/>
      </c>
      <c r="G204" s="24" t="str">
        <f aca="false">IF(A204="","",VLOOKUP(A204,名簿一覧!$B$5:$G$99,6))</f>
        <v/>
      </c>
      <c r="H204" s="23" t="s">
        <v>49</v>
      </c>
      <c r="I204" s="39"/>
      <c r="J204" s="40"/>
    </row>
    <row r="205" customFormat="false" ht="13.5" hidden="false" customHeight="false" outlineLevel="0" collapsed="false">
      <c r="A205" s="37"/>
      <c r="B205" s="23" t="str">
        <f aca="false">IF(A205="","",VLOOKUP(A205,名簿一覧!$B$5:$G$99,2))</f>
        <v/>
      </c>
      <c r="C205" s="23" t="str">
        <f aca="false">IF(A205="","",VLOOKUP(A205,名簿一覧!$B$5:$G$99,3))</f>
        <v/>
      </c>
      <c r="D205" s="38" t="s">
        <v>48</v>
      </c>
      <c r="E205" s="23" t="str">
        <f aca="false">IF(A205="","",VLOOKUP(A205,名簿一覧!$B$5:$G$99,4))</f>
        <v/>
      </c>
      <c r="F205" s="23" t="str">
        <f aca="false">IF(A205="","",VLOOKUP(A205,名簿一覧!$B$5:$G$99,5))</f>
        <v/>
      </c>
      <c r="G205" s="24" t="str">
        <f aca="false">IF(A205="","",VLOOKUP(A205,名簿一覧!$B$5:$G$99,6))</f>
        <v/>
      </c>
      <c r="H205" s="23" t="s">
        <v>49</v>
      </c>
      <c r="I205" s="39"/>
      <c r="J205" s="40"/>
    </row>
    <row r="206" customFormat="false" ht="13.5" hidden="false" customHeight="false" outlineLevel="0" collapsed="false">
      <c r="A206" s="37"/>
      <c r="B206" s="23" t="str">
        <f aca="false">IF(A206="","",VLOOKUP(A206,名簿一覧!$B$5:$G$99,2))</f>
        <v/>
      </c>
      <c r="C206" s="23" t="str">
        <f aca="false">IF(A206="","",VLOOKUP(A206,名簿一覧!$B$5:$G$99,3))</f>
        <v/>
      </c>
      <c r="D206" s="38" t="s">
        <v>48</v>
      </c>
      <c r="E206" s="23" t="str">
        <f aca="false">IF(A206="","",VLOOKUP(A206,名簿一覧!$B$5:$G$99,4))</f>
        <v/>
      </c>
      <c r="F206" s="23" t="str">
        <f aca="false">IF(A206="","",VLOOKUP(A206,名簿一覧!$B$5:$G$99,5))</f>
        <v/>
      </c>
      <c r="G206" s="24" t="str">
        <f aca="false">IF(A206="","",VLOOKUP(A206,名簿一覧!$B$5:$G$99,6))</f>
        <v/>
      </c>
      <c r="H206" s="23" t="s">
        <v>49</v>
      </c>
      <c r="I206" s="39"/>
      <c r="J206" s="40"/>
    </row>
    <row r="207" customFormat="false" ht="13.5" hidden="false" customHeight="false" outlineLevel="0" collapsed="false">
      <c r="A207" s="37"/>
      <c r="B207" s="23" t="str">
        <f aca="false">IF(A207="","",VLOOKUP(A207,名簿一覧!$B$5:$G$99,2))</f>
        <v/>
      </c>
      <c r="C207" s="23" t="str">
        <f aca="false">IF(A207="","",VLOOKUP(A207,名簿一覧!$B$5:$G$99,3))</f>
        <v/>
      </c>
      <c r="D207" s="38" t="s">
        <v>48</v>
      </c>
      <c r="E207" s="23" t="str">
        <f aca="false">IF(A207="","",VLOOKUP(A207,名簿一覧!$B$5:$G$99,4))</f>
        <v/>
      </c>
      <c r="F207" s="23" t="str">
        <f aca="false">IF(A207="","",VLOOKUP(A207,名簿一覧!$B$5:$G$99,5))</f>
        <v/>
      </c>
      <c r="G207" s="24" t="str">
        <f aca="false">IF(A207="","",VLOOKUP(A207,名簿一覧!$B$5:$G$99,6))</f>
        <v/>
      </c>
      <c r="H207" s="23" t="s">
        <v>49</v>
      </c>
      <c r="I207" s="39"/>
      <c r="J207" s="40"/>
    </row>
    <row r="208" customFormat="false" ht="13.5" hidden="false" customHeight="false" outlineLevel="0" collapsed="false">
      <c r="A208" s="37"/>
      <c r="B208" s="23" t="str">
        <f aca="false">IF(A208="","",VLOOKUP(A208,名簿一覧!$B$5:$G$99,2))</f>
        <v/>
      </c>
      <c r="C208" s="23" t="str">
        <f aca="false">IF(A208="","",VLOOKUP(A208,名簿一覧!$B$5:$G$99,3))</f>
        <v/>
      </c>
      <c r="D208" s="38" t="s">
        <v>48</v>
      </c>
      <c r="E208" s="23" t="str">
        <f aca="false">IF(A208="","",VLOOKUP(A208,名簿一覧!$B$5:$G$99,4))</f>
        <v/>
      </c>
      <c r="F208" s="23" t="str">
        <f aca="false">IF(A208="","",VLOOKUP(A208,名簿一覧!$B$5:$G$99,5))</f>
        <v/>
      </c>
      <c r="G208" s="24" t="str">
        <f aca="false">IF(A208="","",VLOOKUP(A208,名簿一覧!$B$5:$G$99,6))</f>
        <v/>
      </c>
      <c r="H208" s="23" t="s">
        <v>49</v>
      </c>
      <c r="I208" s="39"/>
      <c r="J208" s="40"/>
    </row>
    <row r="209" customFormat="false" ht="13.5" hidden="false" customHeight="false" outlineLevel="0" collapsed="false">
      <c r="A209" s="37"/>
      <c r="B209" s="23" t="str">
        <f aca="false">IF(A209="","",VLOOKUP(A209,名簿一覧!$B$5:$G$99,2))</f>
        <v/>
      </c>
      <c r="C209" s="23" t="str">
        <f aca="false">IF(A209="","",VLOOKUP(A209,名簿一覧!$B$5:$G$99,3))</f>
        <v/>
      </c>
      <c r="D209" s="38" t="s">
        <v>48</v>
      </c>
      <c r="E209" s="23" t="str">
        <f aca="false">IF(A209="","",VLOOKUP(A209,名簿一覧!$B$5:$G$99,4))</f>
        <v/>
      </c>
      <c r="F209" s="23" t="str">
        <f aca="false">IF(A209="","",VLOOKUP(A209,名簿一覧!$B$5:$G$99,5))</f>
        <v/>
      </c>
      <c r="G209" s="24" t="str">
        <f aca="false">IF(A209="","",VLOOKUP(A209,名簿一覧!$B$5:$G$99,6))</f>
        <v/>
      </c>
      <c r="H209" s="23" t="s">
        <v>49</v>
      </c>
      <c r="I209" s="39"/>
      <c r="J209" s="40"/>
    </row>
    <row r="210" customFormat="false" ht="13.5" hidden="false" customHeight="false" outlineLevel="0" collapsed="false">
      <c r="A210" s="37"/>
      <c r="B210" s="23" t="str">
        <f aca="false">IF(A210="","",VLOOKUP(A210,名簿一覧!$B$5:$G$99,2))</f>
        <v/>
      </c>
      <c r="C210" s="23" t="str">
        <f aca="false">IF(A210="","",VLOOKUP(A210,名簿一覧!$B$5:$G$99,3))</f>
        <v/>
      </c>
      <c r="D210" s="38" t="s">
        <v>48</v>
      </c>
      <c r="E210" s="23" t="str">
        <f aca="false">IF(A210="","",VLOOKUP(A210,名簿一覧!$B$5:$G$99,4))</f>
        <v/>
      </c>
      <c r="F210" s="23" t="str">
        <f aca="false">IF(A210="","",VLOOKUP(A210,名簿一覧!$B$5:$G$99,5))</f>
        <v/>
      </c>
      <c r="G210" s="24" t="str">
        <f aca="false">IF(A210="","",VLOOKUP(A210,名簿一覧!$B$5:$G$99,6))</f>
        <v/>
      </c>
      <c r="H210" s="23" t="s">
        <v>49</v>
      </c>
      <c r="I210" s="39"/>
      <c r="J210" s="40"/>
    </row>
    <row r="211" customFormat="false" ht="13.5" hidden="false" customHeight="false" outlineLevel="0" collapsed="false">
      <c r="A211" s="37"/>
      <c r="B211" s="23" t="str">
        <f aca="false">IF(A211="","",VLOOKUP(A211,名簿一覧!$B$5:$G$99,2))</f>
        <v/>
      </c>
      <c r="C211" s="23" t="str">
        <f aca="false">IF(A211="","",VLOOKUP(A211,名簿一覧!$B$5:$G$99,3))</f>
        <v/>
      </c>
      <c r="D211" s="38" t="s">
        <v>48</v>
      </c>
      <c r="E211" s="23" t="str">
        <f aca="false">IF(A211="","",VLOOKUP(A211,名簿一覧!$B$5:$G$99,4))</f>
        <v/>
      </c>
      <c r="F211" s="23" t="str">
        <f aca="false">IF(A211="","",VLOOKUP(A211,名簿一覧!$B$5:$G$99,5))</f>
        <v/>
      </c>
      <c r="G211" s="24" t="str">
        <f aca="false">IF(A211="","",VLOOKUP(A211,名簿一覧!$B$5:$G$99,6))</f>
        <v/>
      </c>
      <c r="H211" s="23" t="s">
        <v>49</v>
      </c>
      <c r="I211" s="39"/>
      <c r="J211" s="40"/>
    </row>
    <row r="212" customFormat="false" ht="13.5" hidden="false" customHeight="false" outlineLevel="0" collapsed="false">
      <c r="A212" s="37"/>
      <c r="B212" s="23" t="str">
        <f aca="false">IF(A212="","",VLOOKUP(A212,名簿一覧!$B$5:$G$99,2))</f>
        <v/>
      </c>
      <c r="C212" s="23" t="str">
        <f aca="false">IF(A212="","",VLOOKUP(A212,名簿一覧!$B$5:$G$99,3))</f>
        <v/>
      </c>
      <c r="D212" s="38" t="s">
        <v>48</v>
      </c>
      <c r="E212" s="23" t="str">
        <f aca="false">IF(A212="","",VLOOKUP(A212,名簿一覧!$B$5:$G$99,4))</f>
        <v/>
      </c>
      <c r="F212" s="23" t="str">
        <f aca="false">IF(A212="","",VLOOKUP(A212,名簿一覧!$B$5:$G$99,5))</f>
        <v/>
      </c>
      <c r="G212" s="24" t="str">
        <f aca="false">IF(A212="","",VLOOKUP(A212,名簿一覧!$B$5:$G$99,6))</f>
        <v/>
      </c>
      <c r="H212" s="23" t="s">
        <v>49</v>
      </c>
      <c r="I212" s="39"/>
      <c r="J212" s="40"/>
    </row>
  </sheetData>
  <mergeCells count="2">
    <mergeCell ref="B1:K2"/>
    <mergeCell ref="A4:J4"/>
  </mergeCells>
  <dataValidations count="2">
    <dataValidation allowBlank="true" errorStyle="stop" operator="between" showDropDown="false" showErrorMessage="true" showInputMessage="false" sqref="I213:I228" type="list">
      <formula1>$Q$1:$Q$23</formula1>
      <formula2>0</formula2>
    </dataValidation>
    <dataValidation allowBlank="true" errorStyle="stop" operator="between" showDropDown="false" showErrorMessage="true" showInputMessage="false" sqref="I6:I212" type="list">
      <formula1>$Q$1:$Q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:R22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3" min="2" style="23" width="11.62"/>
    <col collapsed="false" customWidth="true" hidden="false" outlineLevel="0" max="4" min="4" style="23" width="3.87"/>
    <col collapsed="false" customWidth="true" hidden="false" outlineLevel="0" max="5" min="5" style="23" width="5.49"/>
    <col collapsed="false" customWidth="true" hidden="false" outlineLevel="0" max="6" min="6" style="23" width="8.62"/>
    <col collapsed="false" customWidth="true" hidden="false" outlineLevel="0" max="7" min="7" style="24" width="6.49"/>
    <col collapsed="false" customWidth="true" hidden="false" outlineLevel="0" max="8" min="8" style="23" width="2.99"/>
    <col collapsed="false" customWidth="false" hidden="false" outlineLevel="0" max="9" min="9" style="25" width="8.99"/>
    <col collapsed="false" customWidth="false" hidden="false" outlineLevel="0" max="10" min="10" style="26" width="8.99"/>
    <col collapsed="false" customWidth="true" hidden="false" outlineLevel="0" max="15" min="15" style="0" width="4.62"/>
    <col collapsed="false" customWidth="true" hidden="false" outlineLevel="0" max="16" min="16" style="0" width="3.75"/>
    <col collapsed="false" customWidth="true" hidden="false" outlineLevel="0" max="17" min="17" style="41" width="9.25"/>
    <col collapsed="false" customWidth="true" hidden="false" outlineLevel="0" max="18" min="18" style="0" width="13.25"/>
  </cols>
  <sheetData>
    <row r="1" customFormat="false" ht="13.5" hidden="false" customHeight="false" outlineLevel="0" collapsed="false">
      <c r="B1" s="43" t="s">
        <v>80</v>
      </c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Q3" s="28" t="s">
        <v>41</v>
      </c>
      <c r="R3" s="29" t="s">
        <v>42</v>
      </c>
    </row>
    <row r="4" customFormat="false" ht="20.25" hidden="false" customHeight="true" outlineLevel="0" collapsed="false">
      <c r="A4" s="44" t="s">
        <v>81</v>
      </c>
      <c r="B4" s="44"/>
      <c r="C4" s="44"/>
      <c r="D4" s="44"/>
      <c r="E4" s="44"/>
      <c r="F4" s="44"/>
      <c r="G4" s="44"/>
      <c r="H4" s="44"/>
      <c r="I4" s="44"/>
      <c r="J4" s="44"/>
      <c r="Q4" s="28" t="s">
        <v>43</v>
      </c>
      <c r="R4" s="29" t="s">
        <v>42</v>
      </c>
    </row>
    <row r="5" customFormat="false" ht="14.25" hidden="false" customHeight="false" outlineLevel="0" collapsed="false">
      <c r="A5" s="31" t="s">
        <v>47</v>
      </c>
      <c r="B5" s="32" t="s">
        <v>36</v>
      </c>
      <c r="C5" s="32" t="s">
        <v>37</v>
      </c>
      <c r="D5" s="33" t="s">
        <v>48</v>
      </c>
      <c r="E5" s="32" t="s">
        <v>30</v>
      </c>
      <c r="F5" s="32" t="s">
        <v>32</v>
      </c>
      <c r="G5" s="32" t="s">
        <v>39</v>
      </c>
      <c r="H5" s="34" t="s">
        <v>49</v>
      </c>
      <c r="I5" s="35" t="s">
        <v>50</v>
      </c>
      <c r="J5" s="36" t="s">
        <v>51</v>
      </c>
      <c r="Q5" s="28" t="s">
        <v>44</v>
      </c>
      <c r="R5" s="29" t="s">
        <v>42</v>
      </c>
    </row>
    <row r="6" customFormat="false" ht="13.5" hidden="false" customHeight="false" outlineLevel="0" collapsed="false">
      <c r="A6" s="37"/>
      <c r="B6" s="23" t="str">
        <f aca="false">IF(A6="","",VLOOKUP(A6,名簿一覧!$I$6:$N$99,2))</f>
        <v/>
      </c>
      <c r="C6" s="23" t="str">
        <f aca="false">IF(A6="","",VLOOKUP(A6,名簿一覧!$I$6:$N$99,3))</f>
        <v/>
      </c>
      <c r="D6" s="38" t="s">
        <v>48</v>
      </c>
      <c r="E6" s="23" t="str">
        <f aca="false">IF(A6="","",VLOOKUP(A6,名簿一覧!$I$6:$N$99,4))</f>
        <v/>
      </c>
      <c r="F6" s="23" t="str">
        <f aca="false">IF(A6="","",VLOOKUP(A6,名簿一覧!$I$6:$N$99,5))</f>
        <v/>
      </c>
      <c r="G6" s="24" t="str">
        <f aca="false">IF(A6="","",VLOOKUP(A6,名簿一覧!$I$6:$N$99,6))</f>
        <v/>
      </c>
      <c r="H6" s="23" t="s">
        <v>49</v>
      </c>
      <c r="I6" s="39"/>
      <c r="J6" s="40"/>
      <c r="Q6" s="28" t="s">
        <v>46</v>
      </c>
      <c r="R6" s="29" t="s">
        <v>42</v>
      </c>
    </row>
    <row r="7" customFormat="false" ht="13.5" hidden="false" customHeight="false" outlineLevel="0" collapsed="false">
      <c r="A7" s="37"/>
      <c r="B7" s="23" t="str">
        <f aca="false">IF(A7="","",VLOOKUP(A7,名簿一覧!$I$6:$N$99,2))</f>
        <v/>
      </c>
      <c r="C7" s="23" t="str">
        <f aca="false">IF(A7="","",VLOOKUP(A7,名簿一覧!$I$6:$N$99,3))</f>
        <v/>
      </c>
      <c r="D7" s="38" t="s">
        <v>48</v>
      </c>
      <c r="E7" s="23" t="str">
        <f aca="false">IF(A7="","",VLOOKUP(A7,名簿一覧!$I$6:$N$99,4))</f>
        <v/>
      </c>
      <c r="F7" s="23" t="str">
        <f aca="false">IF(A7="","",VLOOKUP(A7,名簿一覧!$I$6:$N$99,5))</f>
        <v/>
      </c>
      <c r="G7" s="24" t="str">
        <f aca="false">IF(A7="","",VLOOKUP(A7,名簿一覧!$I$6:$N$99,6))</f>
        <v/>
      </c>
      <c r="H7" s="23" t="s">
        <v>49</v>
      </c>
      <c r="I7" s="39"/>
      <c r="J7" s="40"/>
      <c r="Q7" s="28" t="s">
        <v>52</v>
      </c>
      <c r="R7" s="29" t="s">
        <v>42</v>
      </c>
    </row>
    <row r="8" customFormat="false" ht="13.5" hidden="false" customHeight="false" outlineLevel="0" collapsed="false">
      <c r="A8" s="37"/>
      <c r="B8" s="23" t="str">
        <f aca="false">IF(A8="","",VLOOKUP(A8,名簿一覧!$I$6:$N$99,2))</f>
        <v/>
      </c>
      <c r="C8" s="23" t="str">
        <f aca="false">IF(A8="","",VLOOKUP(A8,名簿一覧!$I$6:$N$99,3))</f>
        <v/>
      </c>
      <c r="D8" s="38" t="s">
        <v>48</v>
      </c>
      <c r="E8" s="23" t="str">
        <f aca="false">IF(A8="","",VLOOKUP(A8,名簿一覧!$I$6:$N$99,4))</f>
        <v/>
      </c>
      <c r="F8" s="23" t="str">
        <f aca="false">IF(A8="","",VLOOKUP(A8,名簿一覧!$I$6:$N$99,5))</f>
        <v/>
      </c>
      <c r="G8" s="24" t="str">
        <f aca="false">IF(A8="","",VLOOKUP(A8,名簿一覧!$I$6:$N$99,6))</f>
        <v/>
      </c>
      <c r="H8" s="23" t="s">
        <v>49</v>
      </c>
      <c r="I8" s="39"/>
      <c r="J8" s="40"/>
      <c r="Q8" s="41" t="n">
        <v>100</v>
      </c>
    </row>
    <row r="9" customFormat="false" ht="13.5" hidden="false" customHeight="false" outlineLevel="0" collapsed="false">
      <c r="A9" s="37"/>
      <c r="B9" s="23" t="str">
        <f aca="false">IF(A9="","",VLOOKUP(A9,名簿一覧!$I$6:$N$99,2))</f>
        <v/>
      </c>
      <c r="C9" s="23" t="str">
        <f aca="false">IF(A9="","",VLOOKUP(A9,名簿一覧!$I$6:$N$99,3))</f>
        <v/>
      </c>
      <c r="D9" s="38" t="s">
        <v>48</v>
      </c>
      <c r="E9" s="23" t="str">
        <f aca="false">IF(A9="","",VLOOKUP(A9,名簿一覧!$I$6:$N$99,4))</f>
        <v/>
      </c>
      <c r="F9" s="23" t="str">
        <f aca="false">IF(A9="","",VLOOKUP(A9,名簿一覧!$I$6:$N$99,5))</f>
        <v/>
      </c>
      <c r="G9" s="24" t="str">
        <f aca="false">IF(A9="","",VLOOKUP(A9,名簿一覧!$I$6:$N$99,6))</f>
        <v/>
      </c>
      <c r="H9" s="23" t="s">
        <v>49</v>
      </c>
      <c r="I9" s="39"/>
      <c r="J9" s="40"/>
      <c r="Q9" s="41" t="n">
        <v>200</v>
      </c>
    </row>
    <row r="10" customFormat="false" ht="13.5" hidden="false" customHeight="false" outlineLevel="0" collapsed="false">
      <c r="A10" s="37"/>
      <c r="B10" s="23" t="str">
        <f aca="false">IF(A10="","",VLOOKUP(A10,名簿一覧!$I$6:$N$99,2))</f>
        <v/>
      </c>
      <c r="C10" s="23" t="str">
        <f aca="false">IF(A10="","",VLOOKUP(A10,名簿一覧!$I$6:$N$99,3))</f>
        <v/>
      </c>
      <c r="D10" s="38" t="s">
        <v>48</v>
      </c>
      <c r="E10" s="23" t="str">
        <f aca="false">IF(A10="","",VLOOKUP(A10,名簿一覧!$I$6:$N$99,4))</f>
        <v/>
      </c>
      <c r="F10" s="23" t="str">
        <f aca="false">IF(A10="","",VLOOKUP(A10,名簿一覧!$I$6:$N$99,5))</f>
        <v/>
      </c>
      <c r="G10" s="24" t="str">
        <f aca="false">IF(A10="","",VLOOKUP(A10,名簿一覧!$I$6:$N$99,6))</f>
        <v/>
      </c>
      <c r="H10" s="23" t="s">
        <v>49</v>
      </c>
      <c r="I10" s="39"/>
      <c r="J10" s="40"/>
      <c r="Q10" s="41" t="n">
        <v>400</v>
      </c>
    </row>
    <row r="11" customFormat="false" ht="13.5" hidden="false" customHeight="false" outlineLevel="0" collapsed="false">
      <c r="A11" s="37"/>
      <c r="B11" s="23" t="str">
        <f aca="false">IF(A11="","",VLOOKUP(A11,名簿一覧!$I$6:$N$99,2))</f>
        <v/>
      </c>
      <c r="C11" s="23" t="str">
        <f aca="false">IF(A11="","",VLOOKUP(A11,名簿一覧!$I$6:$N$99,3))</f>
        <v/>
      </c>
      <c r="D11" s="38" t="s">
        <v>48</v>
      </c>
      <c r="E11" s="23" t="str">
        <f aca="false">IF(A11="","",VLOOKUP(A11,名簿一覧!$I$6:$N$99,4))</f>
        <v/>
      </c>
      <c r="F11" s="23" t="str">
        <f aca="false">IF(A11="","",VLOOKUP(A11,名簿一覧!$I$6:$N$99,5))</f>
        <v/>
      </c>
      <c r="G11" s="24" t="str">
        <f aca="false">IF(A11="","",VLOOKUP(A11,名簿一覧!$I$6:$N$99,6))</f>
        <v/>
      </c>
      <c r="H11" s="23" t="s">
        <v>49</v>
      </c>
      <c r="I11" s="39"/>
      <c r="J11" s="40"/>
      <c r="Q11" s="41" t="n">
        <v>800</v>
      </c>
    </row>
    <row r="12" customFormat="false" ht="13.5" hidden="false" customHeight="false" outlineLevel="0" collapsed="false">
      <c r="A12" s="37"/>
      <c r="B12" s="23" t="str">
        <f aca="false">IF(A12="","",VLOOKUP(A12,名簿一覧!$I$6:$N$99,2))</f>
        <v/>
      </c>
      <c r="C12" s="23" t="str">
        <f aca="false">IF(A12="","",VLOOKUP(A12,名簿一覧!$I$6:$N$99,3))</f>
        <v/>
      </c>
      <c r="D12" s="38" t="s">
        <v>48</v>
      </c>
      <c r="E12" s="23" t="str">
        <f aca="false">IF(A12="","",VLOOKUP(A12,名簿一覧!$I$6:$N$99,4))</f>
        <v/>
      </c>
      <c r="F12" s="23" t="str">
        <f aca="false">IF(A12="","",VLOOKUP(A12,名簿一覧!$I$6:$N$99,5))</f>
        <v/>
      </c>
      <c r="G12" s="24" t="str">
        <f aca="false">IF(A12="","",VLOOKUP(A12,名簿一覧!$I$6:$N$99,6))</f>
        <v/>
      </c>
      <c r="H12" s="23" t="s">
        <v>49</v>
      </c>
      <c r="I12" s="39"/>
      <c r="J12" s="40"/>
      <c r="Q12" s="41" t="n">
        <v>1500</v>
      </c>
    </row>
    <row r="13" customFormat="false" ht="13.5" hidden="false" customHeight="false" outlineLevel="0" collapsed="false">
      <c r="A13" s="37"/>
      <c r="B13" s="23" t="str">
        <f aca="false">IF(A13="","",VLOOKUP(A13,名簿一覧!$I$6:$N$99,2))</f>
        <v/>
      </c>
      <c r="C13" s="23" t="str">
        <f aca="false">IF(A13="","",VLOOKUP(A13,名簿一覧!$I$6:$N$99,3))</f>
        <v/>
      </c>
      <c r="D13" s="38" t="s">
        <v>48</v>
      </c>
      <c r="E13" s="23" t="str">
        <f aca="false">IF(A13="","",VLOOKUP(A13,名簿一覧!$I$6:$N$99,4))</f>
        <v/>
      </c>
      <c r="F13" s="23" t="str">
        <f aca="false">IF(A13="","",VLOOKUP(A13,名簿一覧!$I$6:$N$99,5))</f>
        <v/>
      </c>
      <c r="G13" s="24" t="str">
        <f aca="false">IF(A13="","",VLOOKUP(A13,名簿一覧!$I$6:$N$99,6))</f>
        <v/>
      </c>
      <c r="H13" s="23" t="s">
        <v>49</v>
      </c>
      <c r="I13" s="39"/>
      <c r="J13" s="40"/>
      <c r="Q13" s="41" t="n">
        <v>3000</v>
      </c>
    </row>
    <row r="14" customFormat="false" ht="13.5" hidden="false" customHeight="false" outlineLevel="0" collapsed="false">
      <c r="A14" s="37"/>
      <c r="B14" s="23" t="str">
        <f aca="false">IF(A14="","",VLOOKUP(A14,名簿一覧!$I$6:$N$99,2))</f>
        <v/>
      </c>
      <c r="C14" s="23" t="str">
        <f aca="false">IF(A14="","",VLOOKUP(A14,名簿一覧!$I$6:$N$99,3))</f>
        <v/>
      </c>
      <c r="D14" s="38" t="s">
        <v>48</v>
      </c>
      <c r="E14" s="23" t="str">
        <f aca="false">IF(A14="","",VLOOKUP(A14,名簿一覧!$I$6:$N$99,4))</f>
        <v/>
      </c>
      <c r="F14" s="23" t="str">
        <f aca="false">IF(A14="","",VLOOKUP(A14,名簿一覧!$I$6:$N$99,5))</f>
        <v/>
      </c>
      <c r="G14" s="24" t="str">
        <f aca="false">IF(A14="","",VLOOKUP(A14,名簿一覧!$I$6:$N$99,6))</f>
        <v/>
      </c>
      <c r="H14" s="23" t="s">
        <v>49</v>
      </c>
      <c r="I14" s="39"/>
      <c r="J14" s="40"/>
      <c r="Q14" s="41" t="s">
        <v>53</v>
      </c>
    </row>
    <row r="15" customFormat="false" ht="13.5" hidden="false" customHeight="false" outlineLevel="0" collapsed="false">
      <c r="A15" s="37"/>
      <c r="B15" s="23" t="str">
        <f aca="false">IF(A15="","",VLOOKUP(A15,名簿一覧!$I$6:$N$99,2))</f>
        <v/>
      </c>
      <c r="C15" s="23" t="str">
        <f aca="false">IF(A15="","",VLOOKUP(A15,名簿一覧!$I$6:$N$99,3))</f>
        <v/>
      </c>
      <c r="D15" s="38" t="s">
        <v>48</v>
      </c>
      <c r="E15" s="23" t="str">
        <f aca="false">IF(A15="","",VLOOKUP(A15,名簿一覧!$I$6:$N$99,4))</f>
        <v/>
      </c>
      <c r="F15" s="23" t="str">
        <f aca="false">IF(A15="","",VLOOKUP(A15,名簿一覧!$I$6:$N$99,5))</f>
        <v/>
      </c>
      <c r="G15" s="24" t="str">
        <f aca="false">IF(A15="","",VLOOKUP(A15,名簿一覧!$I$6:$N$99,6))</f>
        <v/>
      </c>
      <c r="H15" s="23" t="s">
        <v>49</v>
      </c>
      <c r="I15" s="39"/>
      <c r="J15" s="40"/>
      <c r="Q15" s="42" t="s">
        <v>82</v>
      </c>
      <c r="R15" s="2" t="s">
        <v>83</v>
      </c>
    </row>
    <row r="16" customFormat="false" ht="13.5" hidden="false" customHeight="false" outlineLevel="0" collapsed="false">
      <c r="A16" s="37"/>
      <c r="B16" s="23" t="str">
        <f aca="false">IF(A16="","",VLOOKUP(A16,名簿一覧!$I$6:$N$99,2))</f>
        <v/>
      </c>
      <c r="C16" s="23" t="str">
        <f aca="false">IF(A16="","",VLOOKUP(A16,名簿一覧!$I$6:$N$99,3))</f>
        <v/>
      </c>
      <c r="D16" s="38" t="s">
        <v>48</v>
      </c>
      <c r="E16" s="23" t="str">
        <f aca="false">IF(A16="","",VLOOKUP(A16,名簿一覧!$I$6:$N$99,4))</f>
        <v/>
      </c>
      <c r="F16" s="23" t="str">
        <f aca="false">IF(A16="","",VLOOKUP(A16,名簿一覧!$I$6:$N$99,5))</f>
        <v/>
      </c>
      <c r="G16" s="24" t="str">
        <f aca="false">IF(A16="","",VLOOKUP(A16,名簿一覧!$I$6:$N$99,6))</f>
        <v/>
      </c>
      <c r="H16" s="23" t="s">
        <v>49</v>
      </c>
      <c r="I16" s="39"/>
      <c r="J16" s="40"/>
      <c r="Q16" s="42" t="s">
        <v>84</v>
      </c>
      <c r="R16" s="2" t="s">
        <v>85</v>
      </c>
    </row>
    <row r="17" customFormat="false" ht="13.5" hidden="false" customHeight="false" outlineLevel="0" collapsed="false">
      <c r="A17" s="37"/>
      <c r="B17" s="23" t="str">
        <f aca="false">IF(A17="","",VLOOKUP(A17,名簿一覧!$I$6:$N$99,2))</f>
        <v/>
      </c>
      <c r="C17" s="23" t="str">
        <f aca="false">IF(A17="","",VLOOKUP(A17,名簿一覧!$I$6:$N$99,3))</f>
        <v/>
      </c>
      <c r="D17" s="38" t="s">
        <v>48</v>
      </c>
      <c r="E17" s="23" t="str">
        <f aca="false">IF(A17="","",VLOOKUP(A17,名簿一覧!$I$6:$N$99,4))</f>
        <v/>
      </c>
      <c r="F17" s="23" t="str">
        <f aca="false">IF(A17="","",VLOOKUP(A17,名簿一覧!$I$6:$N$99,5))</f>
        <v/>
      </c>
      <c r="G17" s="24" t="str">
        <f aca="false">IF(A17="","",VLOOKUP(A17,名簿一覧!$I$6:$N$99,6))</f>
        <v/>
      </c>
      <c r="H17" s="23" t="s">
        <v>49</v>
      </c>
      <c r="I17" s="39"/>
      <c r="J17" s="40"/>
      <c r="Q17" s="41" t="s">
        <v>58</v>
      </c>
      <c r="R17" s="2" t="s">
        <v>59</v>
      </c>
    </row>
    <row r="18" customFormat="false" ht="13.5" hidden="false" customHeight="false" outlineLevel="0" collapsed="false">
      <c r="A18" s="37"/>
      <c r="B18" s="23" t="str">
        <f aca="false">IF(A18="","",VLOOKUP(A18,名簿一覧!$I$6:$N$99,2))</f>
        <v/>
      </c>
      <c r="C18" s="23" t="str">
        <f aca="false">IF(A18="","",VLOOKUP(A18,名簿一覧!$I$6:$N$99,3))</f>
        <v/>
      </c>
      <c r="D18" s="38" t="s">
        <v>48</v>
      </c>
      <c r="E18" s="23" t="str">
        <f aca="false">IF(A18="","",VLOOKUP(A18,名簿一覧!$I$6:$N$99,4))</f>
        <v/>
      </c>
      <c r="F18" s="23" t="str">
        <f aca="false">IF(A18="","",VLOOKUP(A18,名簿一覧!$I$6:$N$99,5))</f>
        <v/>
      </c>
      <c r="G18" s="24" t="str">
        <f aca="false">IF(A18="","",VLOOKUP(A18,名簿一覧!$I$6:$N$99,6))</f>
        <v/>
      </c>
      <c r="H18" s="23" t="s">
        <v>49</v>
      </c>
      <c r="I18" s="39"/>
      <c r="J18" s="40"/>
      <c r="Q18" s="41" t="s">
        <v>60</v>
      </c>
      <c r="R18" s="2" t="s">
        <v>61</v>
      </c>
    </row>
    <row r="19" customFormat="false" ht="13.5" hidden="false" customHeight="false" outlineLevel="0" collapsed="false">
      <c r="A19" s="37"/>
      <c r="B19" s="23" t="str">
        <f aca="false">IF(A19="","",VLOOKUP(A19,名簿一覧!$I$6:$N$99,2))</f>
        <v/>
      </c>
      <c r="C19" s="23" t="str">
        <f aca="false">IF(A19="","",VLOOKUP(A19,名簿一覧!$I$6:$N$99,3))</f>
        <v/>
      </c>
      <c r="D19" s="38" t="s">
        <v>48</v>
      </c>
      <c r="E19" s="23" t="str">
        <f aca="false">IF(A19="","",VLOOKUP(A19,名簿一覧!$I$6:$N$99,4))</f>
        <v/>
      </c>
      <c r="F19" s="23" t="str">
        <f aca="false">IF(A19="","",VLOOKUP(A19,名簿一覧!$I$6:$N$99,5))</f>
        <v/>
      </c>
      <c r="G19" s="24" t="str">
        <f aca="false">IF(A19="","",VLOOKUP(A19,名簿一覧!$I$6:$N$99,6))</f>
        <v/>
      </c>
      <c r="H19" s="23" t="s">
        <v>49</v>
      </c>
      <c r="I19" s="39"/>
      <c r="J19" s="40"/>
      <c r="Q19" s="42" t="s">
        <v>62</v>
      </c>
      <c r="R19" s="2" t="s">
        <v>86</v>
      </c>
    </row>
    <row r="20" customFormat="false" ht="13.5" hidden="false" customHeight="false" outlineLevel="0" collapsed="false">
      <c r="A20" s="37"/>
      <c r="B20" s="23" t="str">
        <f aca="false">IF(A20="","",VLOOKUP(A20,名簿一覧!$I$6:$N$99,2))</f>
        <v/>
      </c>
      <c r="C20" s="23" t="str">
        <f aca="false">IF(A20="","",VLOOKUP(A20,名簿一覧!$I$6:$N$99,3))</f>
        <v/>
      </c>
      <c r="D20" s="38" t="s">
        <v>48</v>
      </c>
      <c r="E20" s="23" t="str">
        <f aca="false">IF(A20="","",VLOOKUP(A20,名簿一覧!$I$6:$N$99,4))</f>
        <v/>
      </c>
      <c r="F20" s="23" t="str">
        <f aca="false">IF(A20="","",VLOOKUP(A20,名簿一覧!$I$6:$N$99,5))</f>
        <v/>
      </c>
      <c r="G20" s="24" t="str">
        <f aca="false">IF(A20="","",VLOOKUP(A20,名簿一覧!$I$6:$N$99,6))</f>
        <v/>
      </c>
      <c r="H20" s="23" t="s">
        <v>49</v>
      </c>
      <c r="I20" s="39"/>
      <c r="J20" s="40"/>
      <c r="Q20" s="42" t="s">
        <v>87</v>
      </c>
      <c r="R20" s="2" t="s">
        <v>88</v>
      </c>
    </row>
    <row r="21" customFormat="false" ht="13.5" hidden="false" customHeight="false" outlineLevel="0" collapsed="false">
      <c r="A21" s="37"/>
      <c r="B21" s="23" t="str">
        <f aca="false">IF(A21="","",VLOOKUP(A21,名簿一覧!$I$6:$N$99,2))</f>
        <v/>
      </c>
      <c r="C21" s="23" t="str">
        <f aca="false">IF(A21="","",VLOOKUP(A21,名簿一覧!$I$6:$N$99,3))</f>
        <v/>
      </c>
      <c r="D21" s="38" t="s">
        <v>48</v>
      </c>
      <c r="E21" s="23" t="str">
        <f aca="false">IF(A21="","",VLOOKUP(A21,名簿一覧!$I$6:$N$99,4))</f>
        <v/>
      </c>
      <c r="F21" s="23" t="str">
        <f aca="false">IF(A21="","",VLOOKUP(A21,名簿一覧!$I$6:$N$99,5))</f>
        <v/>
      </c>
      <c r="G21" s="24" t="str">
        <f aca="false">IF(A21="","",VLOOKUP(A21,名簿一覧!$I$6:$N$99,6))</f>
        <v/>
      </c>
      <c r="H21" s="23" t="s">
        <v>49</v>
      </c>
      <c r="I21" s="39"/>
      <c r="J21" s="40"/>
      <c r="Q21" s="41" t="s">
        <v>68</v>
      </c>
      <c r="R21" s="2" t="s">
        <v>69</v>
      </c>
    </row>
    <row r="22" customFormat="false" ht="13.5" hidden="false" customHeight="false" outlineLevel="0" collapsed="false">
      <c r="A22" s="37"/>
      <c r="B22" s="23" t="str">
        <f aca="false">IF(A22="","",VLOOKUP(A22,名簿一覧!$I$6:$N$99,2))</f>
        <v/>
      </c>
      <c r="C22" s="23" t="str">
        <f aca="false">IF(A22="","",VLOOKUP(A22,名簿一覧!$I$6:$N$99,3))</f>
        <v/>
      </c>
      <c r="D22" s="38" t="s">
        <v>48</v>
      </c>
      <c r="E22" s="23" t="str">
        <f aca="false">IF(A22="","",VLOOKUP(A22,名簿一覧!$I$6:$N$99,4))</f>
        <v/>
      </c>
      <c r="F22" s="23" t="str">
        <f aca="false">IF(A22="","",VLOOKUP(A22,名簿一覧!$I$6:$N$99,5))</f>
        <v/>
      </c>
      <c r="G22" s="24" t="str">
        <f aca="false">IF(A22="","",VLOOKUP(A22,名簿一覧!$I$6:$N$99,6))</f>
        <v/>
      </c>
      <c r="H22" s="23" t="s">
        <v>49</v>
      </c>
      <c r="I22" s="39"/>
      <c r="J22" s="40"/>
      <c r="Q22" s="41" t="s">
        <v>70</v>
      </c>
      <c r="R22" s="2" t="s">
        <v>71</v>
      </c>
    </row>
    <row r="23" customFormat="false" ht="13.5" hidden="false" customHeight="false" outlineLevel="0" collapsed="false">
      <c r="A23" s="37"/>
      <c r="B23" s="23" t="str">
        <f aca="false">IF(A23="","",VLOOKUP(A23,名簿一覧!$I$6:$N$99,2))</f>
        <v/>
      </c>
      <c r="C23" s="23" t="str">
        <f aca="false">IF(A23="","",VLOOKUP(A23,名簿一覧!$I$6:$N$99,3))</f>
        <v/>
      </c>
      <c r="D23" s="38" t="s">
        <v>48</v>
      </c>
      <c r="E23" s="23" t="str">
        <f aca="false">IF(A23="","",VLOOKUP(A23,名簿一覧!$I$6:$N$99,4))</f>
        <v/>
      </c>
      <c r="F23" s="23" t="str">
        <f aca="false">IF(A23="","",VLOOKUP(A23,名簿一覧!$I$6:$N$99,5))</f>
        <v/>
      </c>
      <c r="G23" s="24" t="str">
        <f aca="false">IF(A23="","",VLOOKUP(A23,名簿一覧!$I$6:$N$99,6))</f>
        <v/>
      </c>
      <c r="H23" s="23" t="s">
        <v>49</v>
      </c>
      <c r="I23" s="39"/>
      <c r="J23" s="40"/>
      <c r="Q23" s="41" t="s">
        <v>72</v>
      </c>
      <c r="R23" s="2" t="s">
        <v>73</v>
      </c>
    </row>
    <row r="24" customFormat="false" ht="13.5" hidden="false" customHeight="false" outlineLevel="0" collapsed="false">
      <c r="A24" s="37"/>
      <c r="B24" s="23" t="str">
        <f aca="false">IF(A24="","",VLOOKUP(A24,名簿一覧!$I$6:$N$99,2))</f>
        <v/>
      </c>
      <c r="C24" s="23" t="str">
        <f aca="false">IF(A24="","",VLOOKUP(A24,名簿一覧!$I$6:$N$99,3))</f>
        <v/>
      </c>
      <c r="D24" s="38" t="s">
        <v>48</v>
      </c>
      <c r="E24" s="23" t="str">
        <f aca="false">IF(A24="","",VLOOKUP(A24,名簿一覧!$I$6:$N$99,4))</f>
        <v/>
      </c>
      <c r="F24" s="23" t="str">
        <f aca="false">IF(A24="","",VLOOKUP(A24,名簿一覧!$I$6:$N$99,5))</f>
        <v/>
      </c>
      <c r="G24" s="24" t="str">
        <f aca="false">IF(A24="","",VLOOKUP(A24,名簿一覧!$I$6:$N$99,6))</f>
        <v/>
      </c>
      <c r="H24" s="23" t="s">
        <v>49</v>
      </c>
      <c r="I24" s="39"/>
      <c r="J24" s="40"/>
      <c r="Q24" s="41" t="s">
        <v>74</v>
      </c>
      <c r="R24" s="2" t="s">
        <v>75</v>
      </c>
    </row>
    <row r="25" customFormat="false" ht="13.5" hidden="false" customHeight="false" outlineLevel="0" collapsed="false">
      <c r="A25" s="37"/>
      <c r="B25" s="23" t="str">
        <f aca="false">IF(A25="","",VLOOKUP(A25,名簿一覧!$I$6:$N$99,2))</f>
        <v/>
      </c>
      <c r="C25" s="23" t="str">
        <f aca="false">IF(A25="","",VLOOKUP(A25,名簿一覧!$I$6:$N$99,3))</f>
        <v/>
      </c>
      <c r="D25" s="38" t="s">
        <v>48</v>
      </c>
      <c r="E25" s="23" t="str">
        <f aca="false">IF(A25="","",VLOOKUP(A25,名簿一覧!$I$6:$N$99,4))</f>
        <v/>
      </c>
      <c r="F25" s="23" t="str">
        <f aca="false">IF(A25="","",VLOOKUP(A25,名簿一覧!$I$6:$N$99,5))</f>
        <v/>
      </c>
      <c r="G25" s="24" t="str">
        <f aca="false">IF(A25="","",VLOOKUP(A25,名簿一覧!$I$6:$N$99,6))</f>
        <v/>
      </c>
      <c r="H25" s="23" t="s">
        <v>49</v>
      </c>
      <c r="I25" s="39"/>
      <c r="J25" s="40"/>
      <c r="Q25" s="41" t="s">
        <v>76</v>
      </c>
      <c r="R25" s="2" t="s">
        <v>77</v>
      </c>
    </row>
    <row r="26" customFormat="false" ht="13.5" hidden="false" customHeight="false" outlineLevel="0" collapsed="false">
      <c r="A26" s="37"/>
      <c r="B26" s="23" t="str">
        <f aca="false">IF(A26="","",VLOOKUP(A26,名簿一覧!$I$6:$N$99,2))</f>
        <v/>
      </c>
      <c r="C26" s="23" t="str">
        <f aca="false">IF(A26="","",VLOOKUP(A26,名簿一覧!$I$6:$N$99,3))</f>
        <v/>
      </c>
      <c r="D26" s="38" t="s">
        <v>48</v>
      </c>
      <c r="E26" s="23" t="str">
        <f aca="false">IF(A26="","",VLOOKUP(A26,名簿一覧!$I$6:$N$99,4))</f>
        <v/>
      </c>
      <c r="F26" s="23" t="str">
        <f aca="false">IF(A26="","",VLOOKUP(A26,名簿一覧!$I$6:$N$99,5))</f>
        <v/>
      </c>
      <c r="G26" s="24" t="str">
        <f aca="false">IF(A26="","",VLOOKUP(A26,名簿一覧!$I$6:$N$99,6))</f>
        <v/>
      </c>
      <c r="H26" s="23" t="s">
        <v>49</v>
      </c>
      <c r="I26" s="39"/>
      <c r="J26" s="40"/>
      <c r="Q26" s="41" t="s">
        <v>78</v>
      </c>
      <c r="R26" s="2" t="s">
        <v>79</v>
      </c>
    </row>
    <row r="27" customFormat="false" ht="13.5" hidden="false" customHeight="false" outlineLevel="0" collapsed="false">
      <c r="A27" s="37"/>
      <c r="B27" s="23" t="str">
        <f aca="false">IF(A27="","",VLOOKUP(A27,名簿一覧!$I$6:$N$99,2))</f>
        <v/>
      </c>
      <c r="C27" s="23" t="str">
        <f aca="false">IF(A27="","",VLOOKUP(A27,名簿一覧!$I$6:$N$99,3))</f>
        <v/>
      </c>
      <c r="D27" s="38" t="s">
        <v>48</v>
      </c>
      <c r="E27" s="23" t="str">
        <f aca="false">IF(A27="","",VLOOKUP(A27,名簿一覧!$I$6:$N$99,4))</f>
        <v/>
      </c>
      <c r="F27" s="23" t="str">
        <f aca="false">IF(A27="","",VLOOKUP(A27,名簿一覧!$I$6:$N$99,5))</f>
        <v/>
      </c>
      <c r="G27" s="24" t="str">
        <f aca="false">IF(A27="","",VLOOKUP(A27,名簿一覧!$I$6:$N$99,6))</f>
        <v/>
      </c>
      <c r="H27" s="23" t="s">
        <v>49</v>
      </c>
      <c r="I27" s="39"/>
      <c r="J27" s="40"/>
    </row>
    <row r="28" customFormat="false" ht="13.5" hidden="false" customHeight="false" outlineLevel="0" collapsed="false">
      <c r="A28" s="37"/>
      <c r="B28" s="23" t="str">
        <f aca="false">IF(A28="","",VLOOKUP(A28,名簿一覧!$I$6:$N$99,2))</f>
        <v/>
      </c>
      <c r="C28" s="23" t="str">
        <f aca="false">IF(A28="","",VLOOKUP(A28,名簿一覧!$I$6:$N$99,3))</f>
        <v/>
      </c>
      <c r="D28" s="38" t="s">
        <v>48</v>
      </c>
      <c r="E28" s="23" t="str">
        <f aca="false">IF(A28="","",VLOOKUP(A28,名簿一覧!$I$6:$N$99,4))</f>
        <v/>
      </c>
      <c r="F28" s="23" t="str">
        <f aca="false">IF(A28="","",VLOOKUP(A28,名簿一覧!$I$6:$N$99,5))</f>
        <v/>
      </c>
      <c r="G28" s="24" t="str">
        <f aca="false">IF(A28="","",VLOOKUP(A28,名簿一覧!$I$6:$N$99,6))</f>
        <v/>
      </c>
      <c r="H28" s="23" t="s">
        <v>49</v>
      </c>
      <c r="I28" s="39"/>
      <c r="J28" s="40"/>
    </row>
    <row r="29" customFormat="false" ht="13.5" hidden="false" customHeight="false" outlineLevel="0" collapsed="false">
      <c r="A29" s="37"/>
      <c r="B29" s="23" t="str">
        <f aca="false">IF(A29="","",VLOOKUP(A29,名簿一覧!$I$6:$N$99,2))</f>
        <v/>
      </c>
      <c r="C29" s="23" t="str">
        <f aca="false">IF(A29="","",VLOOKUP(A29,名簿一覧!$I$6:$N$99,3))</f>
        <v/>
      </c>
      <c r="D29" s="38" t="s">
        <v>48</v>
      </c>
      <c r="E29" s="23" t="str">
        <f aca="false">IF(A29="","",VLOOKUP(A29,名簿一覧!$I$6:$N$99,4))</f>
        <v/>
      </c>
      <c r="F29" s="23" t="str">
        <f aca="false">IF(A29="","",VLOOKUP(A29,名簿一覧!$I$6:$N$99,5))</f>
        <v/>
      </c>
      <c r="G29" s="24" t="str">
        <f aca="false">IF(A29="","",VLOOKUP(A29,名簿一覧!$I$6:$N$99,6))</f>
        <v/>
      </c>
      <c r="H29" s="23" t="s">
        <v>49</v>
      </c>
      <c r="I29" s="39"/>
      <c r="J29" s="40"/>
    </row>
    <row r="30" customFormat="false" ht="13.5" hidden="false" customHeight="false" outlineLevel="0" collapsed="false">
      <c r="A30" s="37"/>
      <c r="B30" s="23" t="str">
        <f aca="false">IF(A30="","",VLOOKUP(A30,名簿一覧!$I$6:$N$99,2))</f>
        <v/>
      </c>
      <c r="C30" s="23" t="str">
        <f aca="false">IF(A30="","",VLOOKUP(A30,名簿一覧!$I$6:$N$99,3))</f>
        <v/>
      </c>
      <c r="D30" s="38" t="s">
        <v>48</v>
      </c>
      <c r="E30" s="23" t="str">
        <f aca="false">IF(A30="","",VLOOKUP(A30,名簿一覧!$I$6:$N$99,4))</f>
        <v/>
      </c>
      <c r="F30" s="23" t="str">
        <f aca="false">IF(A30="","",VLOOKUP(A30,名簿一覧!$I$6:$N$99,5))</f>
        <v/>
      </c>
      <c r="G30" s="24" t="str">
        <f aca="false">IF(A30="","",VLOOKUP(A30,名簿一覧!$I$6:$N$99,6))</f>
        <v/>
      </c>
      <c r="H30" s="23" t="s">
        <v>49</v>
      </c>
      <c r="I30" s="39"/>
      <c r="J30" s="40"/>
    </row>
    <row r="31" customFormat="false" ht="13.5" hidden="false" customHeight="false" outlineLevel="0" collapsed="false">
      <c r="A31" s="37"/>
      <c r="B31" s="23" t="str">
        <f aca="false">IF(A31="","",VLOOKUP(A31,名簿一覧!$I$6:$N$99,2))</f>
        <v/>
      </c>
      <c r="C31" s="23" t="str">
        <f aca="false">IF(A31="","",VLOOKUP(A31,名簿一覧!$I$6:$N$99,3))</f>
        <v/>
      </c>
      <c r="D31" s="38" t="s">
        <v>48</v>
      </c>
      <c r="E31" s="23" t="str">
        <f aca="false">IF(A31="","",VLOOKUP(A31,名簿一覧!$I$6:$N$99,4))</f>
        <v/>
      </c>
      <c r="F31" s="23" t="str">
        <f aca="false">IF(A31="","",VLOOKUP(A31,名簿一覧!$I$6:$N$99,5))</f>
        <v/>
      </c>
      <c r="G31" s="24" t="str">
        <f aca="false">IF(A31="","",VLOOKUP(A31,名簿一覧!$I$6:$N$99,6))</f>
        <v/>
      </c>
      <c r="H31" s="23" t="s">
        <v>49</v>
      </c>
      <c r="I31" s="39"/>
      <c r="J31" s="40"/>
    </row>
    <row r="32" customFormat="false" ht="13.5" hidden="false" customHeight="false" outlineLevel="0" collapsed="false">
      <c r="A32" s="37"/>
      <c r="B32" s="23" t="str">
        <f aca="false">IF(A32="","",VLOOKUP(A32,名簿一覧!$I$6:$N$99,2))</f>
        <v/>
      </c>
      <c r="C32" s="23" t="str">
        <f aca="false">IF(A32="","",VLOOKUP(A32,名簿一覧!$I$6:$N$99,3))</f>
        <v/>
      </c>
      <c r="D32" s="38" t="s">
        <v>48</v>
      </c>
      <c r="E32" s="23" t="str">
        <f aca="false">IF(A32="","",VLOOKUP(A32,名簿一覧!$I$6:$N$99,4))</f>
        <v/>
      </c>
      <c r="F32" s="23" t="str">
        <f aca="false">IF(A32="","",VLOOKUP(A32,名簿一覧!$I$6:$N$99,5))</f>
        <v/>
      </c>
      <c r="G32" s="24" t="str">
        <f aca="false">IF(A32="","",VLOOKUP(A32,名簿一覧!$I$6:$N$99,6))</f>
        <v/>
      </c>
      <c r="H32" s="23" t="s">
        <v>49</v>
      </c>
      <c r="I32" s="39"/>
      <c r="J32" s="40"/>
    </row>
    <row r="33" customFormat="false" ht="13.5" hidden="false" customHeight="false" outlineLevel="0" collapsed="false">
      <c r="A33" s="37"/>
      <c r="B33" s="23" t="str">
        <f aca="false">IF(A33="","",VLOOKUP(A33,名簿一覧!$I$6:$N$99,2))</f>
        <v/>
      </c>
      <c r="C33" s="23" t="str">
        <f aca="false">IF(A33="","",VLOOKUP(A33,名簿一覧!$I$6:$N$99,3))</f>
        <v/>
      </c>
      <c r="D33" s="38" t="s">
        <v>48</v>
      </c>
      <c r="E33" s="23" t="str">
        <f aca="false">IF(A33="","",VLOOKUP(A33,名簿一覧!$I$6:$N$99,4))</f>
        <v/>
      </c>
      <c r="F33" s="23" t="str">
        <f aca="false">IF(A33="","",VLOOKUP(A33,名簿一覧!$I$6:$N$99,5))</f>
        <v/>
      </c>
      <c r="G33" s="24" t="str">
        <f aca="false">IF(A33="","",VLOOKUP(A33,名簿一覧!$I$6:$N$99,6))</f>
        <v/>
      </c>
      <c r="H33" s="23" t="s">
        <v>49</v>
      </c>
      <c r="I33" s="39"/>
      <c r="J33" s="40"/>
    </row>
    <row r="34" customFormat="false" ht="13.5" hidden="false" customHeight="false" outlineLevel="0" collapsed="false">
      <c r="A34" s="37"/>
      <c r="B34" s="23" t="str">
        <f aca="false">IF(A34="","",VLOOKUP(A34,名簿一覧!$I$6:$N$99,2))</f>
        <v/>
      </c>
      <c r="C34" s="23" t="str">
        <f aca="false">IF(A34="","",VLOOKUP(A34,名簿一覧!$I$6:$N$99,3))</f>
        <v/>
      </c>
      <c r="D34" s="38" t="s">
        <v>48</v>
      </c>
      <c r="E34" s="23" t="str">
        <f aca="false">IF(A34="","",VLOOKUP(A34,名簿一覧!$I$6:$N$99,4))</f>
        <v/>
      </c>
      <c r="F34" s="23" t="str">
        <f aca="false">IF(A34="","",VLOOKUP(A34,名簿一覧!$I$6:$N$99,5))</f>
        <v/>
      </c>
      <c r="G34" s="24" t="str">
        <f aca="false">IF(A34="","",VLOOKUP(A34,名簿一覧!$I$6:$N$99,6))</f>
        <v/>
      </c>
      <c r="H34" s="23" t="s">
        <v>49</v>
      </c>
      <c r="I34" s="39"/>
      <c r="J34" s="40"/>
    </row>
    <row r="35" customFormat="false" ht="13.5" hidden="false" customHeight="false" outlineLevel="0" collapsed="false">
      <c r="A35" s="37"/>
      <c r="B35" s="23" t="str">
        <f aca="false">IF(A35="","",VLOOKUP(A35,名簿一覧!$I$6:$N$99,2))</f>
        <v/>
      </c>
      <c r="C35" s="23" t="str">
        <f aca="false">IF(A35="","",VLOOKUP(A35,名簿一覧!$I$6:$N$99,3))</f>
        <v/>
      </c>
      <c r="D35" s="38" t="s">
        <v>48</v>
      </c>
      <c r="E35" s="23" t="str">
        <f aca="false">IF(A35="","",VLOOKUP(A35,名簿一覧!$I$6:$N$99,4))</f>
        <v/>
      </c>
      <c r="F35" s="23" t="str">
        <f aca="false">IF(A35="","",VLOOKUP(A35,名簿一覧!$I$6:$N$99,5))</f>
        <v/>
      </c>
      <c r="G35" s="24" t="str">
        <f aca="false">IF(A35="","",VLOOKUP(A35,名簿一覧!$I$6:$N$99,6))</f>
        <v/>
      </c>
      <c r="H35" s="23" t="s">
        <v>49</v>
      </c>
      <c r="I35" s="39"/>
      <c r="J35" s="40"/>
    </row>
    <row r="36" customFormat="false" ht="13.5" hidden="false" customHeight="false" outlineLevel="0" collapsed="false">
      <c r="A36" s="37"/>
      <c r="B36" s="23" t="str">
        <f aca="false">IF(A36="","",VLOOKUP(A36,名簿一覧!$I$6:$N$99,2))</f>
        <v/>
      </c>
      <c r="C36" s="23" t="str">
        <f aca="false">IF(A36="","",VLOOKUP(A36,名簿一覧!$I$6:$N$99,3))</f>
        <v/>
      </c>
      <c r="D36" s="38" t="s">
        <v>48</v>
      </c>
      <c r="E36" s="23" t="str">
        <f aca="false">IF(A36="","",VLOOKUP(A36,名簿一覧!$I$6:$N$99,4))</f>
        <v/>
      </c>
      <c r="F36" s="23" t="str">
        <f aca="false">IF(A36="","",VLOOKUP(A36,名簿一覧!$I$6:$N$99,5))</f>
        <v/>
      </c>
      <c r="G36" s="24" t="str">
        <f aca="false">IF(A36="","",VLOOKUP(A36,名簿一覧!$I$6:$N$99,6))</f>
        <v/>
      </c>
      <c r="H36" s="23" t="s">
        <v>49</v>
      </c>
      <c r="I36" s="39"/>
      <c r="J36" s="40"/>
    </row>
    <row r="37" customFormat="false" ht="13.5" hidden="false" customHeight="false" outlineLevel="0" collapsed="false">
      <c r="A37" s="37"/>
      <c r="B37" s="23" t="str">
        <f aca="false">IF(A37="","",VLOOKUP(A37,名簿一覧!$I$6:$N$99,2))</f>
        <v/>
      </c>
      <c r="C37" s="23" t="str">
        <f aca="false">IF(A37="","",VLOOKUP(A37,名簿一覧!$I$6:$N$99,3))</f>
        <v/>
      </c>
      <c r="D37" s="38" t="s">
        <v>48</v>
      </c>
      <c r="E37" s="23" t="str">
        <f aca="false">IF(A37="","",VLOOKUP(A37,名簿一覧!$I$6:$N$99,4))</f>
        <v/>
      </c>
      <c r="F37" s="23" t="str">
        <f aca="false">IF(A37="","",VLOOKUP(A37,名簿一覧!$I$6:$N$99,5))</f>
        <v/>
      </c>
      <c r="G37" s="24" t="str">
        <f aca="false">IF(A37="","",VLOOKUP(A37,名簿一覧!$I$6:$N$99,6))</f>
        <v/>
      </c>
      <c r="H37" s="23" t="s">
        <v>49</v>
      </c>
      <c r="I37" s="39"/>
      <c r="J37" s="40"/>
    </row>
    <row r="38" customFormat="false" ht="13.5" hidden="false" customHeight="false" outlineLevel="0" collapsed="false">
      <c r="A38" s="37"/>
      <c r="B38" s="23" t="str">
        <f aca="false">IF(A38="","",VLOOKUP(A38,名簿一覧!$I$6:$N$99,2))</f>
        <v/>
      </c>
      <c r="C38" s="23" t="str">
        <f aca="false">IF(A38="","",VLOOKUP(A38,名簿一覧!$I$6:$N$99,3))</f>
        <v/>
      </c>
      <c r="D38" s="38" t="s">
        <v>48</v>
      </c>
      <c r="E38" s="23" t="str">
        <f aca="false">IF(A38="","",VLOOKUP(A38,名簿一覧!$I$6:$N$99,4))</f>
        <v/>
      </c>
      <c r="F38" s="23" t="str">
        <f aca="false">IF(A38="","",VLOOKUP(A38,名簿一覧!$I$6:$N$99,5))</f>
        <v/>
      </c>
      <c r="G38" s="24" t="str">
        <f aca="false">IF(A38="","",VLOOKUP(A38,名簿一覧!$I$6:$N$99,6))</f>
        <v/>
      </c>
      <c r="H38" s="23" t="s">
        <v>49</v>
      </c>
      <c r="I38" s="39"/>
      <c r="J38" s="40"/>
    </row>
    <row r="39" customFormat="false" ht="13.5" hidden="false" customHeight="false" outlineLevel="0" collapsed="false">
      <c r="A39" s="37"/>
      <c r="B39" s="23" t="str">
        <f aca="false">IF(A39="","",VLOOKUP(A39,名簿一覧!$I$6:$N$99,2))</f>
        <v/>
      </c>
      <c r="C39" s="23" t="str">
        <f aca="false">IF(A39="","",VLOOKUP(A39,名簿一覧!$I$6:$N$99,3))</f>
        <v/>
      </c>
      <c r="D39" s="38" t="s">
        <v>48</v>
      </c>
      <c r="E39" s="23" t="str">
        <f aca="false">IF(A39="","",VLOOKUP(A39,名簿一覧!$I$6:$N$99,4))</f>
        <v/>
      </c>
      <c r="F39" s="23" t="str">
        <f aca="false">IF(A39="","",VLOOKUP(A39,名簿一覧!$I$6:$N$99,5))</f>
        <v/>
      </c>
      <c r="G39" s="24" t="str">
        <f aca="false">IF(A39="","",VLOOKUP(A39,名簿一覧!$I$6:$N$99,6))</f>
        <v/>
      </c>
      <c r="H39" s="23" t="s">
        <v>49</v>
      </c>
      <c r="I39" s="39"/>
      <c r="J39" s="40"/>
    </row>
    <row r="40" customFormat="false" ht="13.5" hidden="false" customHeight="false" outlineLevel="0" collapsed="false">
      <c r="A40" s="37"/>
      <c r="B40" s="23" t="str">
        <f aca="false">IF(A40="","",VLOOKUP(A40,名簿一覧!$I$6:$N$99,2))</f>
        <v/>
      </c>
      <c r="C40" s="23" t="str">
        <f aca="false">IF(A40="","",VLOOKUP(A40,名簿一覧!$I$6:$N$99,3))</f>
        <v/>
      </c>
      <c r="D40" s="38" t="s">
        <v>48</v>
      </c>
      <c r="E40" s="23" t="str">
        <f aca="false">IF(A40="","",VLOOKUP(A40,名簿一覧!$I$6:$N$99,4))</f>
        <v/>
      </c>
      <c r="F40" s="23" t="str">
        <f aca="false">IF(A40="","",VLOOKUP(A40,名簿一覧!$I$6:$N$99,5))</f>
        <v/>
      </c>
      <c r="G40" s="24" t="str">
        <f aca="false">IF(A40="","",VLOOKUP(A40,名簿一覧!$I$6:$N$99,6))</f>
        <v/>
      </c>
      <c r="H40" s="23" t="s">
        <v>49</v>
      </c>
      <c r="I40" s="39"/>
      <c r="J40" s="40"/>
    </row>
    <row r="41" customFormat="false" ht="13.5" hidden="false" customHeight="false" outlineLevel="0" collapsed="false">
      <c r="A41" s="37"/>
      <c r="B41" s="23" t="str">
        <f aca="false">IF(A41="","",VLOOKUP(A41,名簿一覧!$I$6:$N$99,2))</f>
        <v/>
      </c>
      <c r="C41" s="23" t="str">
        <f aca="false">IF(A41="","",VLOOKUP(A41,名簿一覧!$I$6:$N$99,3))</f>
        <v/>
      </c>
      <c r="D41" s="38" t="s">
        <v>48</v>
      </c>
      <c r="E41" s="23" t="str">
        <f aca="false">IF(A41="","",VLOOKUP(A41,名簿一覧!$I$6:$N$99,4))</f>
        <v/>
      </c>
      <c r="F41" s="23" t="str">
        <f aca="false">IF(A41="","",VLOOKUP(A41,名簿一覧!$I$6:$N$99,5))</f>
        <v/>
      </c>
      <c r="G41" s="24" t="str">
        <f aca="false">IF(A41="","",VLOOKUP(A41,名簿一覧!$I$6:$N$99,6))</f>
        <v/>
      </c>
      <c r="H41" s="23" t="s">
        <v>49</v>
      </c>
      <c r="I41" s="39"/>
      <c r="J41" s="40"/>
    </row>
    <row r="42" customFormat="false" ht="13.5" hidden="false" customHeight="false" outlineLevel="0" collapsed="false">
      <c r="A42" s="37"/>
      <c r="B42" s="23" t="str">
        <f aca="false">IF(A42="","",VLOOKUP(A42,名簿一覧!$I$6:$N$99,2))</f>
        <v/>
      </c>
      <c r="C42" s="23" t="str">
        <f aca="false">IF(A42="","",VLOOKUP(A42,名簿一覧!$I$6:$N$99,3))</f>
        <v/>
      </c>
      <c r="D42" s="38" t="s">
        <v>48</v>
      </c>
      <c r="E42" s="23" t="str">
        <f aca="false">IF(A42="","",VLOOKUP(A42,名簿一覧!$I$6:$N$99,4))</f>
        <v/>
      </c>
      <c r="F42" s="23" t="str">
        <f aca="false">IF(A42="","",VLOOKUP(A42,名簿一覧!$I$6:$N$99,5))</f>
        <v/>
      </c>
      <c r="G42" s="24" t="str">
        <f aca="false">IF(A42="","",VLOOKUP(A42,名簿一覧!$I$6:$N$99,6))</f>
        <v/>
      </c>
      <c r="H42" s="23" t="s">
        <v>49</v>
      </c>
      <c r="I42" s="39"/>
      <c r="J42" s="40"/>
    </row>
    <row r="43" customFormat="false" ht="13.5" hidden="false" customHeight="false" outlineLevel="0" collapsed="false">
      <c r="A43" s="37"/>
      <c r="B43" s="23" t="str">
        <f aca="false">IF(A43="","",VLOOKUP(A43,名簿一覧!$I$6:$N$99,2))</f>
        <v/>
      </c>
      <c r="C43" s="23" t="str">
        <f aca="false">IF(A43="","",VLOOKUP(A43,名簿一覧!$I$6:$N$99,3))</f>
        <v/>
      </c>
      <c r="D43" s="38" t="s">
        <v>48</v>
      </c>
      <c r="E43" s="23" t="str">
        <f aca="false">IF(A43="","",VLOOKUP(A43,名簿一覧!$I$6:$N$99,4))</f>
        <v/>
      </c>
      <c r="F43" s="23" t="str">
        <f aca="false">IF(A43="","",VLOOKUP(A43,名簿一覧!$I$6:$N$99,5))</f>
        <v/>
      </c>
      <c r="G43" s="24" t="str">
        <f aca="false">IF(A43="","",VLOOKUP(A43,名簿一覧!$I$6:$N$99,6))</f>
        <v/>
      </c>
      <c r="H43" s="23" t="s">
        <v>49</v>
      </c>
      <c r="I43" s="39"/>
      <c r="J43" s="40"/>
    </row>
    <row r="44" customFormat="false" ht="13.5" hidden="false" customHeight="false" outlineLevel="0" collapsed="false">
      <c r="A44" s="37"/>
      <c r="B44" s="23" t="str">
        <f aca="false">IF(A44="","",VLOOKUP(A44,名簿一覧!$I$6:$N$99,2))</f>
        <v/>
      </c>
      <c r="C44" s="23" t="str">
        <f aca="false">IF(A44="","",VLOOKUP(A44,名簿一覧!$I$6:$N$99,3))</f>
        <v/>
      </c>
      <c r="D44" s="38" t="s">
        <v>48</v>
      </c>
      <c r="E44" s="23" t="str">
        <f aca="false">IF(A44="","",VLOOKUP(A44,名簿一覧!$I$6:$N$99,4))</f>
        <v/>
      </c>
      <c r="F44" s="23" t="str">
        <f aca="false">IF(A44="","",VLOOKUP(A44,名簿一覧!$I$6:$N$99,5))</f>
        <v/>
      </c>
      <c r="G44" s="24" t="str">
        <f aca="false">IF(A44="","",VLOOKUP(A44,名簿一覧!$I$6:$N$99,6))</f>
        <v/>
      </c>
      <c r="H44" s="23" t="s">
        <v>49</v>
      </c>
      <c r="I44" s="39"/>
      <c r="J44" s="40"/>
    </row>
    <row r="45" customFormat="false" ht="13.5" hidden="false" customHeight="false" outlineLevel="0" collapsed="false">
      <c r="A45" s="37"/>
      <c r="B45" s="23" t="str">
        <f aca="false">IF(A45="","",VLOOKUP(A45,名簿一覧!$I$6:$N$99,2))</f>
        <v/>
      </c>
      <c r="C45" s="23" t="str">
        <f aca="false">IF(A45="","",VLOOKUP(A45,名簿一覧!$I$6:$N$99,3))</f>
        <v/>
      </c>
      <c r="D45" s="38" t="s">
        <v>48</v>
      </c>
      <c r="E45" s="23" t="str">
        <f aca="false">IF(A45="","",VLOOKUP(A45,名簿一覧!$I$6:$N$99,4))</f>
        <v/>
      </c>
      <c r="F45" s="23" t="str">
        <f aca="false">IF(A45="","",VLOOKUP(A45,名簿一覧!$I$6:$N$99,5))</f>
        <v/>
      </c>
      <c r="G45" s="24" t="str">
        <f aca="false">IF(A45="","",VLOOKUP(A45,名簿一覧!$I$6:$N$99,6))</f>
        <v/>
      </c>
      <c r="H45" s="23" t="s">
        <v>49</v>
      </c>
      <c r="I45" s="39"/>
      <c r="J45" s="40"/>
    </row>
    <row r="46" customFormat="false" ht="13.5" hidden="false" customHeight="false" outlineLevel="0" collapsed="false">
      <c r="A46" s="37"/>
      <c r="B46" s="23" t="str">
        <f aca="false">IF(A46="","",VLOOKUP(A46,名簿一覧!$I$6:$N$99,2))</f>
        <v/>
      </c>
      <c r="C46" s="23" t="str">
        <f aca="false">IF(A46="","",VLOOKUP(A46,名簿一覧!$I$6:$N$99,3))</f>
        <v/>
      </c>
      <c r="D46" s="38" t="s">
        <v>48</v>
      </c>
      <c r="E46" s="23" t="str">
        <f aca="false">IF(A46="","",VLOOKUP(A46,名簿一覧!$I$6:$N$99,4))</f>
        <v/>
      </c>
      <c r="F46" s="23" t="str">
        <f aca="false">IF(A46="","",VLOOKUP(A46,名簿一覧!$I$6:$N$99,5))</f>
        <v/>
      </c>
      <c r="G46" s="24" t="str">
        <f aca="false">IF(A46="","",VLOOKUP(A46,名簿一覧!$I$6:$N$99,6))</f>
        <v/>
      </c>
      <c r="H46" s="23" t="s">
        <v>49</v>
      </c>
      <c r="I46" s="39"/>
      <c r="J46" s="40"/>
    </row>
    <row r="47" customFormat="false" ht="13.5" hidden="false" customHeight="false" outlineLevel="0" collapsed="false">
      <c r="A47" s="37"/>
      <c r="B47" s="23" t="str">
        <f aca="false">IF(A47="","",VLOOKUP(A47,名簿一覧!$I$6:$N$99,2))</f>
        <v/>
      </c>
      <c r="C47" s="23" t="str">
        <f aca="false">IF(A47="","",VLOOKUP(A47,名簿一覧!$I$6:$N$99,3))</f>
        <v/>
      </c>
      <c r="D47" s="38" t="s">
        <v>48</v>
      </c>
      <c r="E47" s="23" t="str">
        <f aca="false">IF(A47="","",VLOOKUP(A47,名簿一覧!$I$6:$N$99,4))</f>
        <v/>
      </c>
      <c r="F47" s="23" t="str">
        <f aca="false">IF(A47="","",VLOOKUP(A47,名簿一覧!$I$6:$N$99,5))</f>
        <v/>
      </c>
      <c r="G47" s="24" t="str">
        <f aca="false">IF(A47="","",VLOOKUP(A47,名簿一覧!$I$6:$N$99,6))</f>
        <v/>
      </c>
      <c r="H47" s="23" t="s">
        <v>49</v>
      </c>
      <c r="I47" s="39"/>
      <c r="J47" s="40"/>
    </row>
    <row r="48" customFormat="false" ht="13.5" hidden="false" customHeight="false" outlineLevel="0" collapsed="false">
      <c r="A48" s="37"/>
      <c r="B48" s="23" t="str">
        <f aca="false">IF(A48="","",VLOOKUP(A48,名簿一覧!$I$6:$N$99,2))</f>
        <v/>
      </c>
      <c r="C48" s="23" t="str">
        <f aca="false">IF(A48="","",VLOOKUP(A48,名簿一覧!$I$6:$N$99,3))</f>
        <v/>
      </c>
      <c r="D48" s="38" t="s">
        <v>48</v>
      </c>
      <c r="E48" s="23" t="str">
        <f aca="false">IF(A48="","",VLOOKUP(A48,名簿一覧!$I$6:$N$99,4))</f>
        <v/>
      </c>
      <c r="F48" s="23" t="str">
        <f aca="false">IF(A48="","",VLOOKUP(A48,名簿一覧!$I$6:$N$99,5))</f>
        <v/>
      </c>
      <c r="G48" s="24" t="str">
        <f aca="false">IF(A48="","",VLOOKUP(A48,名簿一覧!$I$6:$N$99,6))</f>
        <v/>
      </c>
      <c r="H48" s="23" t="s">
        <v>49</v>
      </c>
      <c r="I48" s="39"/>
      <c r="J48" s="40"/>
    </row>
    <row r="49" customFormat="false" ht="13.5" hidden="false" customHeight="false" outlineLevel="0" collapsed="false">
      <c r="A49" s="37"/>
      <c r="B49" s="23" t="str">
        <f aca="false">IF(A49="","",VLOOKUP(A49,名簿一覧!$I$6:$N$99,2))</f>
        <v/>
      </c>
      <c r="C49" s="23" t="str">
        <f aca="false">IF(A49="","",VLOOKUP(A49,名簿一覧!$I$6:$N$99,3))</f>
        <v/>
      </c>
      <c r="D49" s="38" t="s">
        <v>48</v>
      </c>
      <c r="E49" s="23" t="str">
        <f aca="false">IF(A49="","",VLOOKUP(A49,名簿一覧!$I$6:$N$99,4))</f>
        <v/>
      </c>
      <c r="F49" s="23" t="str">
        <f aca="false">IF(A49="","",VLOOKUP(A49,名簿一覧!$I$6:$N$99,5))</f>
        <v/>
      </c>
      <c r="G49" s="24" t="str">
        <f aca="false">IF(A49="","",VLOOKUP(A49,名簿一覧!$I$6:$N$99,6))</f>
        <v/>
      </c>
      <c r="H49" s="23" t="s">
        <v>49</v>
      </c>
      <c r="I49" s="39"/>
      <c r="J49" s="40"/>
    </row>
    <row r="50" customFormat="false" ht="13.5" hidden="false" customHeight="false" outlineLevel="0" collapsed="false">
      <c r="A50" s="37"/>
      <c r="B50" s="23" t="str">
        <f aca="false">IF(A50="","",VLOOKUP(A50,名簿一覧!$I$6:$N$99,2))</f>
        <v/>
      </c>
      <c r="C50" s="23" t="str">
        <f aca="false">IF(A50="","",VLOOKUP(A50,名簿一覧!$I$6:$N$99,3))</f>
        <v/>
      </c>
      <c r="D50" s="38" t="s">
        <v>48</v>
      </c>
      <c r="E50" s="23" t="str">
        <f aca="false">IF(A50="","",VLOOKUP(A50,名簿一覧!$I$6:$N$99,4))</f>
        <v/>
      </c>
      <c r="F50" s="23" t="str">
        <f aca="false">IF(A50="","",VLOOKUP(A50,名簿一覧!$I$6:$N$99,5))</f>
        <v/>
      </c>
      <c r="G50" s="24" t="str">
        <f aca="false">IF(A50="","",VLOOKUP(A50,名簿一覧!$I$6:$N$99,6))</f>
        <v/>
      </c>
      <c r="H50" s="23" t="s">
        <v>49</v>
      </c>
      <c r="I50" s="39"/>
      <c r="J50" s="40"/>
    </row>
    <row r="51" customFormat="false" ht="13.5" hidden="false" customHeight="false" outlineLevel="0" collapsed="false">
      <c r="A51" s="37"/>
      <c r="B51" s="23" t="str">
        <f aca="false">IF(A51="","",VLOOKUP(A51,名簿一覧!$I$6:$N$99,2))</f>
        <v/>
      </c>
      <c r="C51" s="23" t="str">
        <f aca="false">IF(A51="","",VLOOKUP(A51,名簿一覧!$I$6:$N$99,3))</f>
        <v/>
      </c>
      <c r="D51" s="38" t="s">
        <v>48</v>
      </c>
      <c r="E51" s="23" t="str">
        <f aca="false">IF(A51="","",VLOOKUP(A51,名簿一覧!$I$6:$N$99,4))</f>
        <v/>
      </c>
      <c r="F51" s="23" t="str">
        <f aca="false">IF(A51="","",VLOOKUP(A51,名簿一覧!$I$6:$N$99,5))</f>
        <v/>
      </c>
      <c r="G51" s="24" t="str">
        <f aca="false">IF(A51="","",VLOOKUP(A51,名簿一覧!$I$6:$N$99,6))</f>
        <v/>
      </c>
      <c r="H51" s="23" t="s">
        <v>49</v>
      </c>
      <c r="I51" s="39"/>
      <c r="J51" s="40"/>
    </row>
    <row r="52" customFormat="false" ht="13.5" hidden="false" customHeight="false" outlineLevel="0" collapsed="false">
      <c r="A52" s="37"/>
      <c r="B52" s="23" t="str">
        <f aca="false">IF(A52="","",VLOOKUP(A52,名簿一覧!$I$6:$N$99,2))</f>
        <v/>
      </c>
      <c r="C52" s="23" t="str">
        <f aca="false">IF(A52="","",VLOOKUP(A52,名簿一覧!$I$6:$N$99,3))</f>
        <v/>
      </c>
      <c r="D52" s="38" t="s">
        <v>48</v>
      </c>
      <c r="E52" s="23" t="str">
        <f aca="false">IF(A52="","",VLOOKUP(A52,名簿一覧!$I$6:$N$99,4))</f>
        <v/>
      </c>
      <c r="F52" s="23" t="str">
        <f aca="false">IF(A52="","",VLOOKUP(A52,名簿一覧!$I$6:$N$99,5))</f>
        <v/>
      </c>
      <c r="G52" s="24" t="str">
        <f aca="false">IF(A52="","",VLOOKUP(A52,名簿一覧!$I$6:$N$99,6))</f>
        <v/>
      </c>
      <c r="H52" s="23" t="s">
        <v>49</v>
      </c>
      <c r="I52" s="39"/>
      <c r="J52" s="40"/>
    </row>
    <row r="53" customFormat="false" ht="13.5" hidden="false" customHeight="false" outlineLevel="0" collapsed="false">
      <c r="A53" s="37"/>
      <c r="B53" s="23" t="str">
        <f aca="false">IF(A53="","",VLOOKUP(A53,名簿一覧!$I$6:$N$99,2))</f>
        <v/>
      </c>
      <c r="C53" s="23" t="str">
        <f aca="false">IF(A53="","",VLOOKUP(A53,名簿一覧!$I$6:$N$99,3))</f>
        <v/>
      </c>
      <c r="D53" s="38" t="s">
        <v>48</v>
      </c>
      <c r="E53" s="23" t="str">
        <f aca="false">IF(A53="","",VLOOKUP(A53,名簿一覧!$I$6:$N$99,4))</f>
        <v/>
      </c>
      <c r="F53" s="23" t="str">
        <f aca="false">IF(A53="","",VLOOKUP(A53,名簿一覧!$I$6:$N$99,5))</f>
        <v/>
      </c>
      <c r="G53" s="24" t="str">
        <f aca="false">IF(A53="","",VLOOKUP(A53,名簿一覧!$I$6:$N$99,6))</f>
        <v/>
      </c>
      <c r="H53" s="23" t="s">
        <v>49</v>
      </c>
      <c r="I53" s="39"/>
      <c r="J53" s="40"/>
    </row>
    <row r="54" customFormat="false" ht="13.5" hidden="false" customHeight="false" outlineLevel="0" collapsed="false">
      <c r="A54" s="37"/>
      <c r="B54" s="23" t="str">
        <f aca="false">IF(A54="","",VLOOKUP(A54,名簿一覧!$I$6:$N$99,2))</f>
        <v/>
      </c>
      <c r="C54" s="23" t="str">
        <f aca="false">IF(A54="","",VLOOKUP(A54,名簿一覧!$I$6:$N$99,3))</f>
        <v/>
      </c>
      <c r="D54" s="38" t="s">
        <v>48</v>
      </c>
      <c r="E54" s="23" t="str">
        <f aca="false">IF(A54="","",VLOOKUP(A54,名簿一覧!$I$6:$N$99,4))</f>
        <v/>
      </c>
      <c r="F54" s="23" t="str">
        <f aca="false">IF(A54="","",VLOOKUP(A54,名簿一覧!$I$6:$N$99,5))</f>
        <v/>
      </c>
      <c r="G54" s="24" t="str">
        <f aca="false">IF(A54="","",VLOOKUP(A54,名簿一覧!$I$6:$N$99,6))</f>
        <v/>
      </c>
      <c r="H54" s="23" t="s">
        <v>49</v>
      </c>
      <c r="I54" s="39"/>
      <c r="J54" s="40"/>
    </row>
    <row r="55" customFormat="false" ht="13.5" hidden="false" customHeight="false" outlineLevel="0" collapsed="false">
      <c r="A55" s="37"/>
      <c r="B55" s="23" t="str">
        <f aca="false">IF(A55="","",VLOOKUP(A55,名簿一覧!$I$6:$N$99,2))</f>
        <v/>
      </c>
      <c r="C55" s="23" t="str">
        <f aca="false">IF(A55="","",VLOOKUP(A55,名簿一覧!$I$6:$N$99,3))</f>
        <v/>
      </c>
      <c r="D55" s="38" t="s">
        <v>48</v>
      </c>
      <c r="E55" s="23" t="str">
        <f aca="false">IF(A55="","",VLOOKUP(A55,名簿一覧!$I$6:$N$99,4))</f>
        <v/>
      </c>
      <c r="F55" s="23" t="str">
        <f aca="false">IF(A55="","",VLOOKUP(A55,名簿一覧!$I$6:$N$99,5))</f>
        <v/>
      </c>
      <c r="G55" s="24" t="str">
        <f aca="false">IF(A55="","",VLOOKUP(A55,名簿一覧!$I$6:$N$99,6))</f>
        <v/>
      </c>
      <c r="H55" s="23" t="s">
        <v>49</v>
      </c>
      <c r="I55" s="39"/>
      <c r="J55" s="40"/>
    </row>
    <row r="56" customFormat="false" ht="13.5" hidden="false" customHeight="false" outlineLevel="0" collapsed="false">
      <c r="A56" s="37"/>
      <c r="B56" s="23" t="str">
        <f aca="false">IF(A56="","",VLOOKUP(A56,名簿一覧!$I$6:$N$99,2))</f>
        <v/>
      </c>
      <c r="C56" s="23" t="str">
        <f aca="false">IF(A56="","",VLOOKUP(A56,名簿一覧!$I$6:$N$99,3))</f>
        <v/>
      </c>
      <c r="D56" s="38" t="s">
        <v>48</v>
      </c>
      <c r="E56" s="23" t="str">
        <f aca="false">IF(A56="","",VLOOKUP(A56,名簿一覧!$I$6:$N$99,4))</f>
        <v/>
      </c>
      <c r="F56" s="23" t="str">
        <f aca="false">IF(A56="","",VLOOKUP(A56,名簿一覧!$I$6:$N$99,5))</f>
        <v/>
      </c>
      <c r="G56" s="24" t="str">
        <f aca="false">IF(A56="","",VLOOKUP(A56,名簿一覧!$I$6:$N$99,6))</f>
        <v/>
      </c>
      <c r="H56" s="23" t="s">
        <v>49</v>
      </c>
      <c r="I56" s="39"/>
      <c r="J56" s="40"/>
    </row>
    <row r="57" customFormat="false" ht="13.5" hidden="false" customHeight="false" outlineLevel="0" collapsed="false">
      <c r="A57" s="37"/>
      <c r="B57" s="23" t="str">
        <f aca="false">IF(A57="","",VLOOKUP(A57,名簿一覧!$I$6:$N$99,2))</f>
        <v/>
      </c>
      <c r="C57" s="23" t="str">
        <f aca="false">IF(A57="","",VLOOKUP(A57,名簿一覧!$I$6:$N$99,3))</f>
        <v/>
      </c>
      <c r="D57" s="38" t="s">
        <v>48</v>
      </c>
      <c r="E57" s="23" t="str">
        <f aca="false">IF(A57="","",VLOOKUP(A57,名簿一覧!$I$6:$N$99,4))</f>
        <v/>
      </c>
      <c r="F57" s="23" t="str">
        <f aca="false">IF(A57="","",VLOOKUP(A57,名簿一覧!$I$6:$N$99,5))</f>
        <v/>
      </c>
      <c r="G57" s="24" t="str">
        <f aca="false">IF(A57="","",VLOOKUP(A57,名簿一覧!$I$6:$N$99,6))</f>
        <v/>
      </c>
      <c r="H57" s="23" t="s">
        <v>49</v>
      </c>
      <c r="I57" s="39"/>
      <c r="J57" s="40"/>
    </row>
    <row r="58" customFormat="false" ht="13.5" hidden="false" customHeight="false" outlineLevel="0" collapsed="false">
      <c r="A58" s="37"/>
      <c r="B58" s="23" t="str">
        <f aca="false">IF(A58="","",VLOOKUP(A58,名簿一覧!$I$6:$N$99,2))</f>
        <v/>
      </c>
      <c r="C58" s="23" t="str">
        <f aca="false">IF(A58="","",VLOOKUP(A58,名簿一覧!$I$6:$N$99,3))</f>
        <v/>
      </c>
      <c r="D58" s="38" t="s">
        <v>48</v>
      </c>
      <c r="E58" s="23" t="str">
        <f aca="false">IF(A58="","",VLOOKUP(A58,名簿一覧!$I$6:$N$99,4))</f>
        <v/>
      </c>
      <c r="F58" s="23" t="str">
        <f aca="false">IF(A58="","",VLOOKUP(A58,名簿一覧!$I$6:$N$99,5))</f>
        <v/>
      </c>
      <c r="G58" s="24" t="str">
        <f aca="false">IF(A58="","",VLOOKUP(A58,名簿一覧!$I$6:$N$99,6))</f>
        <v/>
      </c>
      <c r="H58" s="23" t="s">
        <v>49</v>
      </c>
      <c r="I58" s="39"/>
      <c r="J58" s="40"/>
    </row>
    <row r="59" customFormat="false" ht="13.5" hidden="false" customHeight="false" outlineLevel="0" collapsed="false">
      <c r="A59" s="37"/>
      <c r="B59" s="23" t="str">
        <f aca="false">IF(A59="","",VLOOKUP(A59,名簿一覧!$I$6:$N$99,2))</f>
        <v/>
      </c>
      <c r="C59" s="23" t="str">
        <f aca="false">IF(A59="","",VLOOKUP(A59,名簿一覧!$I$6:$N$99,3))</f>
        <v/>
      </c>
      <c r="D59" s="38" t="s">
        <v>48</v>
      </c>
      <c r="E59" s="23" t="str">
        <f aca="false">IF(A59="","",VLOOKUP(A59,名簿一覧!$I$6:$N$99,4))</f>
        <v/>
      </c>
      <c r="F59" s="23" t="str">
        <f aca="false">IF(A59="","",VLOOKUP(A59,名簿一覧!$I$6:$N$99,5))</f>
        <v/>
      </c>
      <c r="G59" s="24" t="str">
        <f aca="false">IF(A59="","",VLOOKUP(A59,名簿一覧!$I$6:$N$99,6))</f>
        <v/>
      </c>
      <c r="H59" s="23" t="s">
        <v>49</v>
      </c>
      <c r="I59" s="39"/>
      <c r="J59" s="40"/>
    </row>
    <row r="60" customFormat="false" ht="13.5" hidden="false" customHeight="false" outlineLevel="0" collapsed="false">
      <c r="A60" s="37"/>
      <c r="B60" s="23" t="str">
        <f aca="false">IF(A60="","",VLOOKUP(A60,名簿一覧!$I$6:$N$99,2))</f>
        <v/>
      </c>
      <c r="C60" s="23" t="str">
        <f aca="false">IF(A60="","",VLOOKUP(A60,名簿一覧!$I$6:$N$99,3))</f>
        <v/>
      </c>
      <c r="D60" s="38" t="s">
        <v>48</v>
      </c>
      <c r="E60" s="23" t="str">
        <f aca="false">IF(A60="","",VLOOKUP(A60,名簿一覧!$I$6:$N$99,4))</f>
        <v/>
      </c>
      <c r="F60" s="23" t="str">
        <f aca="false">IF(A60="","",VLOOKUP(A60,名簿一覧!$I$6:$N$99,5))</f>
        <v/>
      </c>
      <c r="G60" s="24" t="str">
        <f aca="false">IF(A60="","",VLOOKUP(A60,名簿一覧!$I$6:$N$99,6))</f>
        <v/>
      </c>
      <c r="H60" s="23" t="s">
        <v>49</v>
      </c>
      <c r="I60" s="39"/>
      <c r="J60" s="40"/>
    </row>
    <row r="61" customFormat="false" ht="13.5" hidden="false" customHeight="false" outlineLevel="0" collapsed="false">
      <c r="A61" s="37"/>
      <c r="B61" s="23" t="str">
        <f aca="false">IF(A61="","",VLOOKUP(A61,名簿一覧!$I$6:$N$99,2))</f>
        <v/>
      </c>
      <c r="C61" s="23" t="str">
        <f aca="false">IF(A61="","",VLOOKUP(A61,名簿一覧!$I$6:$N$99,3))</f>
        <v/>
      </c>
      <c r="D61" s="38" t="s">
        <v>48</v>
      </c>
      <c r="E61" s="23" t="str">
        <f aca="false">IF(A61="","",VLOOKUP(A61,名簿一覧!$I$6:$N$99,4))</f>
        <v/>
      </c>
      <c r="F61" s="23" t="str">
        <f aca="false">IF(A61="","",VLOOKUP(A61,名簿一覧!$I$6:$N$99,5))</f>
        <v/>
      </c>
      <c r="G61" s="24" t="str">
        <f aca="false">IF(A61="","",VLOOKUP(A61,名簿一覧!$I$6:$N$99,6))</f>
        <v/>
      </c>
      <c r="H61" s="23" t="s">
        <v>49</v>
      </c>
      <c r="I61" s="39"/>
      <c r="J61" s="40"/>
    </row>
    <row r="62" customFormat="false" ht="13.5" hidden="false" customHeight="false" outlineLevel="0" collapsed="false">
      <c r="A62" s="37"/>
      <c r="B62" s="23" t="str">
        <f aca="false">IF(A62="","",VLOOKUP(A62,名簿一覧!$I$6:$N$99,2))</f>
        <v/>
      </c>
      <c r="C62" s="23" t="str">
        <f aca="false">IF(A62="","",VLOOKUP(A62,名簿一覧!$I$6:$N$99,3))</f>
        <v/>
      </c>
      <c r="D62" s="38" t="s">
        <v>48</v>
      </c>
      <c r="E62" s="23" t="str">
        <f aca="false">IF(A62="","",VLOOKUP(A62,名簿一覧!$I$6:$N$99,4))</f>
        <v/>
      </c>
      <c r="F62" s="23" t="str">
        <f aca="false">IF(A62="","",VLOOKUP(A62,名簿一覧!$I$6:$N$99,5))</f>
        <v/>
      </c>
      <c r="G62" s="24" t="str">
        <f aca="false">IF(A62="","",VLOOKUP(A62,名簿一覧!$I$6:$N$99,6))</f>
        <v/>
      </c>
      <c r="H62" s="23" t="s">
        <v>49</v>
      </c>
      <c r="I62" s="39"/>
      <c r="J62" s="40"/>
    </row>
    <row r="63" customFormat="false" ht="13.5" hidden="false" customHeight="false" outlineLevel="0" collapsed="false">
      <c r="A63" s="37"/>
      <c r="B63" s="23" t="str">
        <f aca="false">IF(A63="","",VLOOKUP(A63,名簿一覧!$I$6:$N$99,2))</f>
        <v/>
      </c>
      <c r="C63" s="23" t="str">
        <f aca="false">IF(A63="","",VLOOKUP(A63,名簿一覧!$I$6:$N$99,3))</f>
        <v/>
      </c>
      <c r="D63" s="38" t="s">
        <v>48</v>
      </c>
      <c r="E63" s="23" t="str">
        <f aca="false">IF(A63="","",VLOOKUP(A63,名簿一覧!$I$6:$N$99,4))</f>
        <v/>
      </c>
      <c r="F63" s="23" t="str">
        <f aca="false">IF(A63="","",VLOOKUP(A63,名簿一覧!$I$6:$N$99,5))</f>
        <v/>
      </c>
      <c r="G63" s="24" t="str">
        <f aca="false">IF(A63="","",VLOOKUP(A63,名簿一覧!$I$6:$N$99,6))</f>
        <v/>
      </c>
      <c r="H63" s="23" t="s">
        <v>49</v>
      </c>
      <c r="I63" s="39"/>
      <c r="J63" s="40"/>
    </row>
    <row r="64" customFormat="false" ht="13.5" hidden="false" customHeight="false" outlineLevel="0" collapsed="false">
      <c r="A64" s="37"/>
      <c r="B64" s="23" t="str">
        <f aca="false">IF(A64="","",VLOOKUP(A64,名簿一覧!$I$6:$N$99,2))</f>
        <v/>
      </c>
      <c r="C64" s="23" t="str">
        <f aca="false">IF(A64="","",VLOOKUP(A64,名簿一覧!$I$6:$N$99,3))</f>
        <v/>
      </c>
      <c r="D64" s="38" t="s">
        <v>48</v>
      </c>
      <c r="E64" s="23" t="str">
        <f aca="false">IF(A64="","",VLOOKUP(A64,名簿一覧!$I$6:$N$99,4))</f>
        <v/>
      </c>
      <c r="F64" s="23" t="str">
        <f aca="false">IF(A64="","",VLOOKUP(A64,名簿一覧!$I$6:$N$99,5))</f>
        <v/>
      </c>
      <c r="G64" s="24" t="str">
        <f aca="false">IF(A64="","",VLOOKUP(A64,名簿一覧!$I$6:$N$99,6))</f>
        <v/>
      </c>
      <c r="H64" s="23" t="s">
        <v>49</v>
      </c>
      <c r="I64" s="39"/>
      <c r="J64" s="40"/>
    </row>
    <row r="65" customFormat="false" ht="13.5" hidden="false" customHeight="false" outlineLevel="0" collapsed="false">
      <c r="A65" s="37"/>
      <c r="B65" s="23" t="str">
        <f aca="false">IF(A65="","",VLOOKUP(A65,名簿一覧!$I$6:$N$99,2))</f>
        <v/>
      </c>
      <c r="C65" s="23" t="str">
        <f aca="false">IF(A65="","",VLOOKUP(A65,名簿一覧!$I$6:$N$99,3))</f>
        <v/>
      </c>
      <c r="D65" s="38" t="s">
        <v>48</v>
      </c>
      <c r="E65" s="23" t="str">
        <f aca="false">IF(A65="","",VLOOKUP(A65,名簿一覧!$I$6:$N$99,4))</f>
        <v/>
      </c>
      <c r="F65" s="23" t="str">
        <f aca="false">IF(A65="","",VLOOKUP(A65,名簿一覧!$I$6:$N$99,5))</f>
        <v/>
      </c>
      <c r="G65" s="24" t="str">
        <f aca="false">IF(A65="","",VLOOKUP(A65,名簿一覧!$I$6:$N$99,6))</f>
        <v/>
      </c>
      <c r="H65" s="23" t="s">
        <v>49</v>
      </c>
      <c r="I65" s="39"/>
      <c r="J65" s="40"/>
    </row>
    <row r="66" customFormat="false" ht="13.5" hidden="false" customHeight="false" outlineLevel="0" collapsed="false">
      <c r="A66" s="37"/>
      <c r="B66" s="23" t="str">
        <f aca="false">IF(A66="","",VLOOKUP(A66,名簿一覧!$I$6:$N$99,2))</f>
        <v/>
      </c>
      <c r="C66" s="23" t="str">
        <f aca="false">IF(A66="","",VLOOKUP(A66,名簿一覧!$I$6:$N$99,3))</f>
        <v/>
      </c>
      <c r="D66" s="38" t="s">
        <v>48</v>
      </c>
      <c r="E66" s="23" t="str">
        <f aca="false">IF(A66="","",VLOOKUP(A66,名簿一覧!$I$6:$N$99,4))</f>
        <v/>
      </c>
      <c r="F66" s="23" t="str">
        <f aca="false">IF(A66="","",VLOOKUP(A66,名簿一覧!$I$6:$N$99,5))</f>
        <v/>
      </c>
      <c r="G66" s="24" t="str">
        <f aca="false">IF(A66="","",VLOOKUP(A66,名簿一覧!$I$6:$N$99,6))</f>
        <v/>
      </c>
      <c r="H66" s="23" t="s">
        <v>49</v>
      </c>
      <c r="I66" s="39"/>
      <c r="J66" s="40"/>
    </row>
    <row r="67" customFormat="false" ht="13.5" hidden="false" customHeight="false" outlineLevel="0" collapsed="false">
      <c r="A67" s="37"/>
      <c r="B67" s="23" t="str">
        <f aca="false">IF(A67="","",VLOOKUP(A67,名簿一覧!$I$6:$N$99,2))</f>
        <v/>
      </c>
      <c r="C67" s="23" t="str">
        <f aca="false">IF(A67="","",VLOOKUP(A67,名簿一覧!$I$6:$N$99,3))</f>
        <v/>
      </c>
      <c r="D67" s="38" t="s">
        <v>48</v>
      </c>
      <c r="E67" s="23" t="str">
        <f aca="false">IF(A67="","",VLOOKUP(A67,名簿一覧!$I$6:$N$99,4))</f>
        <v/>
      </c>
      <c r="F67" s="23" t="str">
        <f aca="false">IF(A67="","",VLOOKUP(A67,名簿一覧!$I$6:$N$99,5))</f>
        <v/>
      </c>
      <c r="G67" s="24" t="str">
        <f aca="false">IF(A67="","",VLOOKUP(A67,名簿一覧!$I$6:$N$99,6))</f>
        <v/>
      </c>
      <c r="H67" s="23" t="s">
        <v>49</v>
      </c>
      <c r="I67" s="39"/>
      <c r="J67" s="40"/>
    </row>
    <row r="68" customFormat="false" ht="13.5" hidden="false" customHeight="false" outlineLevel="0" collapsed="false">
      <c r="A68" s="37"/>
      <c r="B68" s="23" t="str">
        <f aca="false">IF(A68="","",VLOOKUP(A68,名簿一覧!$I$6:$N$99,2))</f>
        <v/>
      </c>
      <c r="C68" s="23" t="str">
        <f aca="false">IF(A68="","",VLOOKUP(A68,名簿一覧!$I$6:$N$99,3))</f>
        <v/>
      </c>
      <c r="D68" s="38" t="s">
        <v>48</v>
      </c>
      <c r="E68" s="23" t="str">
        <f aca="false">IF(A68="","",VLOOKUP(A68,名簿一覧!$I$6:$N$99,4))</f>
        <v/>
      </c>
      <c r="F68" s="23" t="str">
        <f aca="false">IF(A68="","",VLOOKUP(A68,名簿一覧!$I$6:$N$99,5))</f>
        <v/>
      </c>
      <c r="G68" s="24" t="str">
        <f aca="false">IF(A68="","",VLOOKUP(A68,名簿一覧!$I$6:$N$99,6))</f>
        <v/>
      </c>
      <c r="H68" s="23" t="s">
        <v>49</v>
      </c>
      <c r="I68" s="39"/>
      <c r="J68" s="40"/>
    </row>
    <row r="69" customFormat="false" ht="13.5" hidden="false" customHeight="false" outlineLevel="0" collapsed="false">
      <c r="A69" s="37"/>
      <c r="B69" s="23" t="str">
        <f aca="false">IF(A69="","",VLOOKUP(A69,名簿一覧!$I$6:$N$99,2))</f>
        <v/>
      </c>
      <c r="C69" s="23" t="str">
        <f aca="false">IF(A69="","",VLOOKUP(A69,名簿一覧!$I$6:$N$99,3))</f>
        <v/>
      </c>
      <c r="D69" s="38" t="s">
        <v>48</v>
      </c>
      <c r="E69" s="23" t="str">
        <f aca="false">IF(A69="","",VLOOKUP(A69,名簿一覧!$I$6:$N$99,4))</f>
        <v/>
      </c>
      <c r="F69" s="23" t="str">
        <f aca="false">IF(A69="","",VLOOKUP(A69,名簿一覧!$I$6:$N$99,5))</f>
        <v/>
      </c>
      <c r="G69" s="24" t="str">
        <f aca="false">IF(A69="","",VLOOKUP(A69,名簿一覧!$I$6:$N$99,6))</f>
        <v/>
      </c>
      <c r="H69" s="23" t="s">
        <v>49</v>
      </c>
      <c r="I69" s="39"/>
      <c r="J69" s="40"/>
    </row>
    <row r="70" customFormat="false" ht="13.5" hidden="false" customHeight="false" outlineLevel="0" collapsed="false">
      <c r="A70" s="37"/>
      <c r="B70" s="23" t="str">
        <f aca="false">IF(A70="","",VLOOKUP(A70,名簿一覧!$I$6:$N$99,2))</f>
        <v/>
      </c>
      <c r="C70" s="23" t="str">
        <f aca="false">IF(A70="","",VLOOKUP(A70,名簿一覧!$I$6:$N$99,3))</f>
        <v/>
      </c>
      <c r="D70" s="38" t="s">
        <v>48</v>
      </c>
      <c r="E70" s="23" t="str">
        <f aca="false">IF(A70="","",VLOOKUP(A70,名簿一覧!$I$6:$N$99,4))</f>
        <v/>
      </c>
      <c r="F70" s="23" t="str">
        <f aca="false">IF(A70="","",VLOOKUP(A70,名簿一覧!$I$6:$N$99,5))</f>
        <v/>
      </c>
      <c r="G70" s="24" t="str">
        <f aca="false">IF(A70="","",VLOOKUP(A70,名簿一覧!$I$6:$N$99,6))</f>
        <v/>
      </c>
      <c r="H70" s="23" t="s">
        <v>49</v>
      </c>
      <c r="I70" s="39"/>
      <c r="J70" s="40"/>
    </row>
    <row r="71" customFormat="false" ht="13.5" hidden="false" customHeight="false" outlineLevel="0" collapsed="false">
      <c r="A71" s="37"/>
      <c r="B71" s="23" t="str">
        <f aca="false">IF(A71="","",VLOOKUP(A71,名簿一覧!$I$6:$N$99,2))</f>
        <v/>
      </c>
      <c r="C71" s="23" t="str">
        <f aca="false">IF(A71="","",VLOOKUP(A71,名簿一覧!$I$6:$N$99,3))</f>
        <v/>
      </c>
      <c r="D71" s="38" t="s">
        <v>48</v>
      </c>
      <c r="E71" s="23" t="str">
        <f aca="false">IF(A71="","",VLOOKUP(A71,名簿一覧!$I$6:$N$99,4))</f>
        <v/>
      </c>
      <c r="F71" s="23" t="str">
        <f aca="false">IF(A71="","",VLOOKUP(A71,名簿一覧!$I$6:$N$99,5))</f>
        <v/>
      </c>
      <c r="G71" s="24" t="str">
        <f aca="false">IF(A71="","",VLOOKUP(A71,名簿一覧!$I$6:$N$99,6))</f>
        <v/>
      </c>
      <c r="H71" s="23" t="s">
        <v>49</v>
      </c>
      <c r="I71" s="39"/>
      <c r="J71" s="40"/>
    </row>
    <row r="72" customFormat="false" ht="13.5" hidden="false" customHeight="false" outlineLevel="0" collapsed="false">
      <c r="A72" s="37"/>
      <c r="B72" s="23" t="str">
        <f aca="false">IF(A72="","",VLOOKUP(A72,名簿一覧!$I$6:$N$99,2))</f>
        <v/>
      </c>
      <c r="C72" s="23" t="str">
        <f aca="false">IF(A72="","",VLOOKUP(A72,名簿一覧!$I$6:$N$99,3))</f>
        <v/>
      </c>
      <c r="D72" s="38" t="s">
        <v>48</v>
      </c>
      <c r="E72" s="23" t="str">
        <f aca="false">IF(A72="","",VLOOKUP(A72,名簿一覧!$I$6:$N$99,4))</f>
        <v/>
      </c>
      <c r="F72" s="23" t="str">
        <f aca="false">IF(A72="","",VLOOKUP(A72,名簿一覧!$I$6:$N$99,5))</f>
        <v/>
      </c>
      <c r="G72" s="24" t="str">
        <f aca="false">IF(A72="","",VLOOKUP(A72,名簿一覧!$I$6:$N$99,6))</f>
        <v/>
      </c>
      <c r="H72" s="23" t="s">
        <v>49</v>
      </c>
      <c r="I72" s="39"/>
      <c r="J72" s="40"/>
    </row>
    <row r="73" customFormat="false" ht="13.5" hidden="false" customHeight="false" outlineLevel="0" collapsed="false">
      <c r="A73" s="37"/>
      <c r="B73" s="23" t="str">
        <f aca="false">IF(A73="","",VLOOKUP(A73,名簿一覧!$I$6:$N$99,2))</f>
        <v/>
      </c>
      <c r="C73" s="23" t="str">
        <f aca="false">IF(A73="","",VLOOKUP(A73,名簿一覧!$I$6:$N$99,3))</f>
        <v/>
      </c>
      <c r="D73" s="38" t="s">
        <v>48</v>
      </c>
      <c r="E73" s="23" t="str">
        <f aca="false">IF(A73="","",VLOOKUP(A73,名簿一覧!$I$6:$N$99,4))</f>
        <v/>
      </c>
      <c r="F73" s="23" t="str">
        <f aca="false">IF(A73="","",VLOOKUP(A73,名簿一覧!$I$6:$N$99,5))</f>
        <v/>
      </c>
      <c r="G73" s="24" t="str">
        <f aca="false">IF(A73="","",VLOOKUP(A73,名簿一覧!$I$6:$N$99,6))</f>
        <v/>
      </c>
      <c r="H73" s="23" t="s">
        <v>49</v>
      </c>
      <c r="I73" s="39"/>
      <c r="J73" s="40"/>
    </row>
    <row r="74" customFormat="false" ht="13.5" hidden="false" customHeight="false" outlineLevel="0" collapsed="false">
      <c r="A74" s="37"/>
      <c r="B74" s="23" t="str">
        <f aca="false">IF(A74="","",VLOOKUP(A74,名簿一覧!$I$6:$N$99,2))</f>
        <v/>
      </c>
      <c r="C74" s="23" t="str">
        <f aca="false">IF(A74="","",VLOOKUP(A74,名簿一覧!$I$6:$N$99,3))</f>
        <v/>
      </c>
      <c r="D74" s="38" t="s">
        <v>48</v>
      </c>
      <c r="E74" s="23" t="str">
        <f aca="false">IF(A74="","",VLOOKUP(A74,名簿一覧!$I$6:$N$99,4))</f>
        <v/>
      </c>
      <c r="F74" s="23" t="str">
        <f aca="false">IF(A74="","",VLOOKUP(A74,名簿一覧!$I$6:$N$99,5))</f>
        <v/>
      </c>
      <c r="G74" s="24" t="str">
        <f aca="false">IF(A74="","",VLOOKUP(A74,名簿一覧!$I$6:$N$99,6))</f>
        <v/>
      </c>
      <c r="H74" s="23" t="s">
        <v>49</v>
      </c>
      <c r="I74" s="39"/>
      <c r="J74" s="40"/>
    </row>
    <row r="75" customFormat="false" ht="13.5" hidden="false" customHeight="false" outlineLevel="0" collapsed="false">
      <c r="A75" s="37"/>
      <c r="B75" s="23" t="str">
        <f aca="false">IF(A75="","",VLOOKUP(A75,名簿一覧!$I$6:$N$99,2))</f>
        <v/>
      </c>
      <c r="C75" s="23" t="str">
        <f aca="false">IF(A75="","",VLOOKUP(A75,名簿一覧!$I$6:$N$99,3))</f>
        <v/>
      </c>
      <c r="D75" s="38" t="s">
        <v>48</v>
      </c>
      <c r="E75" s="23" t="str">
        <f aca="false">IF(A75="","",VLOOKUP(A75,名簿一覧!$I$6:$N$99,4))</f>
        <v/>
      </c>
      <c r="F75" s="23" t="str">
        <f aca="false">IF(A75="","",VLOOKUP(A75,名簿一覧!$I$6:$N$99,5))</f>
        <v/>
      </c>
      <c r="G75" s="24" t="str">
        <f aca="false">IF(A75="","",VLOOKUP(A75,名簿一覧!$I$6:$N$99,6))</f>
        <v/>
      </c>
      <c r="H75" s="23" t="s">
        <v>49</v>
      </c>
      <c r="I75" s="39"/>
      <c r="J75" s="40"/>
    </row>
    <row r="76" customFormat="false" ht="13.5" hidden="false" customHeight="false" outlineLevel="0" collapsed="false">
      <c r="A76" s="37"/>
      <c r="B76" s="23" t="str">
        <f aca="false">IF(A76="","",VLOOKUP(A76,名簿一覧!$I$6:$N$99,2))</f>
        <v/>
      </c>
      <c r="C76" s="23" t="str">
        <f aca="false">IF(A76="","",VLOOKUP(A76,名簿一覧!$I$6:$N$99,3))</f>
        <v/>
      </c>
      <c r="D76" s="38" t="s">
        <v>48</v>
      </c>
      <c r="E76" s="23" t="str">
        <f aca="false">IF(A76="","",VLOOKUP(A76,名簿一覧!$I$6:$N$99,4))</f>
        <v/>
      </c>
      <c r="F76" s="23" t="str">
        <f aca="false">IF(A76="","",VLOOKUP(A76,名簿一覧!$I$6:$N$99,5))</f>
        <v/>
      </c>
      <c r="G76" s="24" t="str">
        <f aca="false">IF(A76="","",VLOOKUP(A76,名簿一覧!$I$6:$N$99,6))</f>
        <v/>
      </c>
      <c r="H76" s="23" t="s">
        <v>49</v>
      </c>
      <c r="I76" s="39"/>
      <c r="J76" s="40"/>
    </row>
    <row r="77" customFormat="false" ht="13.5" hidden="false" customHeight="false" outlineLevel="0" collapsed="false">
      <c r="A77" s="37"/>
      <c r="B77" s="23" t="str">
        <f aca="false">IF(A77="","",VLOOKUP(A77,名簿一覧!$I$6:$N$99,2))</f>
        <v/>
      </c>
      <c r="C77" s="23" t="str">
        <f aca="false">IF(A77="","",VLOOKUP(A77,名簿一覧!$I$6:$N$99,3))</f>
        <v/>
      </c>
      <c r="D77" s="38" t="s">
        <v>48</v>
      </c>
      <c r="E77" s="23" t="str">
        <f aca="false">IF(A77="","",VLOOKUP(A77,名簿一覧!$I$6:$N$99,4))</f>
        <v/>
      </c>
      <c r="F77" s="23" t="str">
        <f aca="false">IF(A77="","",VLOOKUP(A77,名簿一覧!$I$6:$N$99,5))</f>
        <v/>
      </c>
      <c r="G77" s="24" t="str">
        <f aca="false">IF(A77="","",VLOOKUP(A77,名簿一覧!$I$6:$N$99,6))</f>
        <v/>
      </c>
      <c r="H77" s="23" t="s">
        <v>49</v>
      </c>
      <c r="I77" s="39"/>
      <c r="J77" s="40"/>
    </row>
    <row r="78" customFormat="false" ht="13.5" hidden="false" customHeight="false" outlineLevel="0" collapsed="false">
      <c r="A78" s="37"/>
      <c r="B78" s="23" t="str">
        <f aca="false">IF(A78="","",VLOOKUP(A78,名簿一覧!$I$6:$N$99,2))</f>
        <v/>
      </c>
      <c r="C78" s="23" t="str">
        <f aca="false">IF(A78="","",VLOOKUP(A78,名簿一覧!$I$6:$N$99,3))</f>
        <v/>
      </c>
      <c r="D78" s="38" t="s">
        <v>48</v>
      </c>
      <c r="E78" s="23" t="str">
        <f aca="false">IF(A78="","",VLOOKUP(A78,名簿一覧!$I$6:$N$99,4))</f>
        <v/>
      </c>
      <c r="F78" s="23" t="str">
        <f aca="false">IF(A78="","",VLOOKUP(A78,名簿一覧!$I$6:$N$99,5))</f>
        <v/>
      </c>
      <c r="G78" s="24" t="str">
        <f aca="false">IF(A78="","",VLOOKUP(A78,名簿一覧!$I$6:$N$99,6))</f>
        <v/>
      </c>
      <c r="H78" s="23" t="s">
        <v>49</v>
      </c>
      <c r="I78" s="39"/>
      <c r="J78" s="40"/>
    </row>
    <row r="79" customFormat="false" ht="13.5" hidden="false" customHeight="false" outlineLevel="0" collapsed="false">
      <c r="A79" s="37"/>
      <c r="B79" s="23" t="str">
        <f aca="false">IF(A79="","",VLOOKUP(A79,名簿一覧!$I$6:$N$99,2))</f>
        <v/>
      </c>
      <c r="C79" s="23" t="str">
        <f aca="false">IF(A79="","",VLOOKUP(A79,名簿一覧!$I$6:$N$99,3))</f>
        <v/>
      </c>
      <c r="D79" s="38" t="s">
        <v>48</v>
      </c>
      <c r="E79" s="23" t="str">
        <f aca="false">IF(A79="","",VLOOKUP(A79,名簿一覧!$I$6:$N$99,4))</f>
        <v/>
      </c>
      <c r="F79" s="23" t="str">
        <f aca="false">IF(A79="","",VLOOKUP(A79,名簿一覧!$I$6:$N$99,5))</f>
        <v/>
      </c>
      <c r="G79" s="24" t="str">
        <f aca="false">IF(A79="","",VLOOKUP(A79,名簿一覧!$I$6:$N$99,6))</f>
        <v/>
      </c>
      <c r="H79" s="23" t="s">
        <v>49</v>
      </c>
      <c r="I79" s="39"/>
      <c r="J79" s="40"/>
    </row>
    <row r="80" customFormat="false" ht="13.5" hidden="false" customHeight="false" outlineLevel="0" collapsed="false">
      <c r="A80" s="37"/>
      <c r="B80" s="23" t="str">
        <f aca="false">IF(A80="","",VLOOKUP(A80,名簿一覧!$I$6:$N$99,2))</f>
        <v/>
      </c>
      <c r="C80" s="23" t="str">
        <f aca="false">IF(A80="","",VLOOKUP(A80,名簿一覧!$I$6:$N$99,3))</f>
        <v/>
      </c>
      <c r="D80" s="38" t="s">
        <v>48</v>
      </c>
      <c r="E80" s="23" t="str">
        <f aca="false">IF(A80="","",VLOOKUP(A80,名簿一覧!$I$6:$N$99,4))</f>
        <v/>
      </c>
      <c r="F80" s="23" t="str">
        <f aca="false">IF(A80="","",VLOOKUP(A80,名簿一覧!$I$6:$N$99,5))</f>
        <v/>
      </c>
      <c r="G80" s="24" t="str">
        <f aca="false">IF(A80="","",VLOOKUP(A80,名簿一覧!$I$6:$N$99,6))</f>
        <v/>
      </c>
      <c r="H80" s="23" t="s">
        <v>49</v>
      </c>
      <c r="I80" s="39"/>
      <c r="J80" s="40"/>
    </row>
    <row r="81" customFormat="false" ht="13.5" hidden="false" customHeight="false" outlineLevel="0" collapsed="false">
      <c r="A81" s="37"/>
      <c r="B81" s="23" t="str">
        <f aca="false">IF(A81="","",VLOOKUP(A81,名簿一覧!$I$6:$N$99,2))</f>
        <v/>
      </c>
      <c r="C81" s="23" t="str">
        <f aca="false">IF(A81="","",VLOOKUP(A81,名簿一覧!$I$6:$N$99,3))</f>
        <v/>
      </c>
      <c r="D81" s="38" t="s">
        <v>48</v>
      </c>
      <c r="E81" s="23" t="str">
        <f aca="false">IF(A81="","",VLOOKUP(A81,名簿一覧!$I$6:$N$99,4))</f>
        <v/>
      </c>
      <c r="F81" s="23" t="str">
        <f aca="false">IF(A81="","",VLOOKUP(A81,名簿一覧!$I$6:$N$99,5))</f>
        <v/>
      </c>
      <c r="G81" s="24" t="str">
        <f aca="false">IF(A81="","",VLOOKUP(A81,名簿一覧!$I$6:$N$99,6))</f>
        <v/>
      </c>
      <c r="H81" s="23" t="s">
        <v>49</v>
      </c>
      <c r="I81" s="39"/>
      <c r="J81" s="40"/>
    </row>
    <row r="82" customFormat="false" ht="13.5" hidden="false" customHeight="false" outlineLevel="0" collapsed="false">
      <c r="A82" s="37"/>
      <c r="B82" s="23" t="str">
        <f aca="false">IF(A82="","",VLOOKUP(A82,名簿一覧!$I$6:$N$99,2))</f>
        <v/>
      </c>
      <c r="C82" s="23" t="str">
        <f aca="false">IF(A82="","",VLOOKUP(A82,名簿一覧!$I$6:$N$99,3))</f>
        <v/>
      </c>
      <c r="D82" s="38" t="s">
        <v>48</v>
      </c>
      <c r="E82" s="23" t="str">
        <f aca="false">IF(A82="","",VLOOKUP(A82,名簿一覧!$I$6:$N$99,4))</f>
        <v/>
      </c>
      <c r="F82" s="23" t="str">
        <f aca="false">IF(A82="","",VLOOKUP(A82,名簿一覧!$I$6:$N$99,5))</f>
        <v/>
      </c>
      <c r="G82" s="24" t="str">
        <f aca="false">IF(A82="","",VLOOKUP(A82,名簿一覧!$I$6:$N$99,6))</f>
        <v/>
      </c>
      <c r="H82" s="23" t="s">
        <v>49</v>
      </c>
      <c r="I82" s="39"/>
      <c r="J82" s="40"/>
    </row>
    <row r="83" customFormat="false" ht="13.5" hidden="false" customHeight="false" outlineLevel="0" collapsed="false">
      <c r="A83" s="37"/>
      <c r="B83" s="23" t="str">
        <f aca="false">IF(A83="","",VLOOKUP(A83,名簿一覧!$I$6:$N$99,2))</f>
        <v/>
      </c>
      <c r="C83" s="23" t="str">
        <f aca="false">IF(A83="","",VLOOKUP(A83,名簿一覧!$I$6:$N$99,3))</f>
        <v/>
      </c>
      <c r="D83" s="38" t="s">
        <v>48</v>
      </c>
      <c r="E83" s="23" t="str">
        <f aca="false">IF(A83="","",VLOOKUP(A83,名簿一覧!$I$6:$N$99,4))</f>
        <v/>
      </c>
      <c r="F83" s="23" t="str">
        <f aca="false">IF(A83="","",VLOOKUP(A83,名簿一覧!$I$6:$N$99,5))</f>
        <v/>
      </c>
      <c r="G83" s="24" t="str">
        <f aca="false">IF(A83="","",VLOOKUP(A83,名簿一覧!$I$6:$N$99,6))</f>
        <v/>
      </c>
      <c r="H83" s="23" t="s">
        <v>49</v>
      </c>
      <c r="I83" s="39"/>
      <c r="J83" s="40"/>
    </row>
    <row r="84" customFormat="false" ht="13.5" hidden="false" customHeight="false" outlineLevel="0" collapsed="false">
      <c r="A84" s="37"/>
      <c r="B84" s="23" t="str">
        <f aca="false">IF(A84="","",VLOOKUP(A84,名簿一覧!$I$6:$N$99,2))</f>
        <v/>
      </c>
      <c r="C84" s="23" t="str">
        <f aca="false">IF(A84="","",VLOOKUP(A84,名簿一覧!$I$6:$N$99,3))</f>
        <v/>
      </c>
      <c r="D84" s="38" t="s">
        <v>48</v>
      </c>
      <c r="E84" s="23" t="str">
        <f aca="false">IF(A84="","",VLOOKUP(A84,名簿一覧!$I$6:$N$99,4))</f>
        <v/>
      </c>
      <c r="F84" s="23" t="str">
        <f aca="false">IF(A84="","",VLOOKUP(A84,名簿一覧!$I$6:$N$99,5))</f>
        <v/>
      </c>
      <c r="G84" s="24" t="str">
        <f aca="false">IF(A84="","",VLOOKUP(A84,名簿一覧!$I$6:$N$99,6))</f>
        <v/>
      </c>
      <c r="H84" s="23" t="s">
        <v>49</v>
      </c>
      <c r="I84" s="39"/>
      <c r="J84" s="40"/>
    </row>
    <row r="85" customFormat="false" ht="13.5" hidden="false" customHeight="false" outlineLevel="0" collapsed="false">
      <c r="A85" s="37"/>
      <c r="B85" s="23" t="str">
        <f aca="false">IF(A85="","",VLOOKUP(A85,名簿一覧!$I$6:$N$99,2))</f>
        <v/>
      </c>
      <c r="C85" s="23" t="str">
        <f aca="false">IF(A85="","",VLOOKUP(A85,名簿一覧!$I$6:$N$99,3))</f>
        <v/>
      </c>
      <c r="D85" s="38" t="s">
        <v>48</v>
      </c>
      <c r="E85" s="23" t="str">
        <f aca="false">IF(A85="","",VLOOKUP(A85,名簿一覧!$I$6:$N$99,4))</f>
        <v/>
      </c>
      <c r="F85" s="23" t="str">
        <f aca="false">IF(A85="","",VLOOKUP(A85,名簿一覧!$I$6:$N$99,5))</f>
        <v/>
      </c>
      <c r="G85" s="24" t="str">
        <f aca="false">IF(A85="","",VLOOKUP(A85,名簿一覧!$I$6:$N$99,6))</f>
        <v/>
      </c>
      <c r="H85" s="23" t="s">
        <v>49</v>
      </c>
      <c r="I85" s="39"/>
      <c r="J85" s="40"/>
    </row>
    <row r="86" customFormat="false" ht="13.5" hidden="false" customHeight="false" outlineLevel="0" collapsed="false">
      <c r="A86" s="37"/>
      <c r="B86" s="23" t="str">
        <f aca="false">IF(A86="","",VLOOKUP(A86,名簿一覧!$I$6:$N$99,2))</f>
        <v/>
      </c>
      <c r="C86" s="23" t="str">
        <f aca="false">IF(A86="","",VLOOKUP(A86,名簿一覧!$I$6:$N$99,3))</f>
        <v/>
      </c>
      <c r="D86" s="38" t="s">
        <v>48</v>
      </c>
      <c r="E86" s="23" t="str">
        <f aca="false">IF(A86="","",VLOOKUP(A86,名簿一覧!$I$6:$N$99,4))</f>
        <v/>
      </c>
      <c r="F86" s="23" t="str">
        <f aca="false">IF(A86="","",VLOOKUP(A86,名簿一覧!$I$6:$N$99,5))</f>
        <v/>
      </c>
      <c r="G86" s="24" t="str">
        <f aca="false">IF(A86="","",VLOOKUP(A86,名簿一覧!$I$6:$N$99,6))</f>
        <v/>
      </c>
      <c r="H86" s="23" t="s">
        <v>49</v>
      </c>
      <c r="I86" s="39"/>
      <c r="J86" s="40"/>
    </row>
    <row r="87" customFormat="false" ht="13.5" hidden="false" customHeight="false" outlineLevel="0" collapsed="false">
      <c r="A87" s="37"/>
      <c r="B87" s="23" t="str">
        <f aca="false">IF(A87="","",VLOOKUP(A87,名簿一覧!$I$6:$N$99,2))</f>
        <v/>
      </c>
      <c r="C87" s="23" t="str">
        <f aca="false">IF(A87="","",VLOOKUP(A87,名簿一覧!$I$6:$N$99,3))</f>
        <v/>
      </c>
      <c r="D87" s="38" t="s">
        <v>48</v>
      </c>
      <c r="E87" s="23" t="str">
        <f aca="false">IF(A87="","",VLOOKUP(A87,名簿一覧!$I$6:$N$99,4))</f>
        <v/>
      </c>
      <c r="F87" s="23" t="str">
        <f aca="false">IF(A87="","",VLOOKUP(A87,名簿一覧!$I$6:$N$99,5))</f>
        <v/>
      </c>
      <c r="G87" s="24" t="str">
        <f aca="false">IF(A87="","",VLOOKUP(A87,名簿一覧!$I$6:$N$99,6))</f>
        <v/>
      </c>
      <c r="H87" s="23" t="s">
        <v>49</v>
      </c>
      <c r="I87" s="39"/>
      <c r="J87" s="40"/>
    </row>
    <row r="88" customFormat="false" ht="13.5" hidden="false" customHeight="false" outlineLevel="0" collapsed="false">
      <c r="A88" s="37"/>
      <c r="B88" s="23" t="str">
        <f aca="false">IF(A88="","",VLOOKUP(A88,名簿一覧!$I$6:$N$99,2))</f>
        <v/>
      </c>
      <c r="C88" s="23" t="str">
        <f aca="false">IF(A88="","",VLOOKUP(A88,名簿一覧!$I$6:$N$99,3))</f>
        <v/>
      </c>
      <c r="D88" s="38" t="s">
        <v>48</v>
      </c>
      <c r="E88" s="23" t="str">
        <f aca="false">IF(A88="","",VLOOKUP(A88,名簿一覧!$I$6:$N$99,4))</f>
        <v/>
      </c>
      <c r="F88" s="23" t="str">
        <f aca="false">IF(A88="","",VLOOKUP(A88,名簿一覧!$I$6:$N$99,5))</f>
        <v/>
      </c>
      <c r="G88" s="24" t="str">
        <f aca="false">IF(A88="","",VLOOKUP(A88,名簿一覧!$I$6:$N$99,6))</f>
        <v/>
      </c>
      <c r="H88" s="23" t="s">
        <v>49</v>
      </c>
      <c r="I88" s="39"/>
      <c r="J88" s="40"/>
    </row>
    <row r="89" customFormat="false" ht="13.5" hidden="false" customHeight="false" outlineLevel="0" collapsed="false">
      <c r="A89" s="37"/>
      <c r="B89" s="23" t="str">
        <f aca="false">IF(A89="","",VLOOKUP(A89,名簿一覧!$I$6:$N$99,2))</f>
        <v/>
      </c>
      <c r="C89" s="23" t="str">
        <f aca="false">IF(A89="","",VLOOKUP(A89,名簿一覧!$I$6:$N$99,3))</f>
        <v/>
      </c>
      <c r="D89" s="38" t="s">
        <v>48</v>
      </c>
      <c r="E89" s="23" t="str">
        <f aca="false">IF(A89="","",VLOOKUP(A89,名簿一覧!$I$6:$N$99,4))</f>
        <v/>
      </c>
      <c r="F89" s="23" t="str">
        <f aca="false">IF(A89="","",VLOOKUP(A89,名簿一覧!$I$6:$N$99,5))</f>
        <v/>
      </c>
      <c r="G89" s="24" t="str">
        <f aca="false">IF(A89="","",VLOOKUP(A89,名簿一覧!$I$6:$N$99,6))</f>
        <v/>
      </c>
      <c r="H89" s="23" t="s">
        <v>49</v>
      </c>
      <c r="I89" s="39"/>
      <c r="J89" s="40"/>
    </row>
    <row r="90" customFormat="false" ht="13.5" hidden="false" customHeight="false" outlineLevel="0" collapsed="false">
      <c r="A90" s="37"/>
      <c r="B90" s="23" t="str">
        <f aca="false">IF(A90="","",VLOOKUP(A90,名簿一覧!$I$6:$N$99,2))</f>
        <v/>
      </c>
      <c r="C90" s="23" t="str">
        <f aca="false">IF(A90="","",VLOOKUP(A90,名簿一覧!$I$6:$N$99,3))</f>
        <v/>
      </c>
      <c r="D90" s="38" t="s">
        <v>48</v>
      </c>
      <c r="E90" s="23" t="str">
        <f aca="false">IF(A90="","",VLOOKUP(A90,名簿一覧!$I$6:$N$99,4))</f>
        <v/>
      </c>
      <c r="F90" s="23" t="str">
        <f aca="false">IF(A90="","",VLOOKUP(A90,名簿一覧!$I$6:$N$99,5))</f>
        <v/>
      </c>
      <c r="G90" s="24" t="str">
        <f aca="false">IF(A90="","",VLOOKUP(A90,名簿一覧!$I$6:$N$99,6))</f>
        <v/>
      </c>
      <c r="H90" s="23" t="s">
        <v>49</v>
      </c>
      <c r="I90" s="39"/>
      <c r="J90" s="40"/>
    </row>
    <row r="91" customFormat="false" ht="13.5" hidden="false" customHeight="false" outlineLevel="0" collapsed="false">
      <c r="A91" s="37"/>
      <c r="B91" s="23" t="str">
        <f aca="false">IF(A91="","",VLOOKUP(A91,名簿一覧!$I$6:$N$99,2))</f>
        <v/>
      </c>
      <c r="C91" s="23" t="str">
        <f aca="false">IF(A91="","",VLOOKUP(A91,名簿一覧!$I$6:$N$99,3))</f>
        <v/>
      </c>
      <c r="D91" s="38" t="s">
        <v>48</v>
      </c>
      <c r="E91" s="23" t="str">
        <f aca="false">IF(A91="","",VLOOKUP(A91,名簿一覧!$I$6:$N$99,4))</f>
        <v/>
      </c>
      <c r="F91" s="23" t="str">
        <f aca="false">IF(A91="","",VLOOKUP(A91,名簿一覧!$I$6:$N$99,5))</f>
        <v/>
      </c>
      <c r="G91" s="24" t="str">
        <f aca="false">IF(A91="","",VLOOKUP(A91,名簿一覧!$I$6:$N$99,6))</f>
        <v/>
      </c>
      <c r="H91" s="23" t="s">
        <v>49</v>
      </c>
      <c r="I91" s="39"/>
      <c r="J91" s="40"/>
    </row>
    <row r="92" customFormat="false" ht="13.5" hidden="false" customHeight="false" outlineLevel="0" collapsed="false">
      <c r="A92" s="37"/>
      <c r="B92" s="23" t="str">
        <f aca="false">IF(A92="","",VLOOKUP(A92,名簿一覧!$I$6:$N$99,2))</f>
        <v/>
      </c>
      <c r="C92" s="23" t="str">
        <f aca="false">IF(A92="","",VLOOKUP(A92,名簿一覧!$I$6:$N$99,3))</f>
        <v/>
      </c>
      <c r="D92" s="38" t="s">
        <v>48</v>
      </c>
      <c r="E92" s="23" t="str">
        <f aca="false">IF(A92="","",VLOOKUP(A92,名簿一覧!$I$6:$N$99,4))</f>
        <v/>
      </c>
      <c r="F92" s="23" t="str">
        <f aca="false">IF(A92="","",VLOOKUP(A92,名簿一覧!$I$6:$N$99,5))</f>
        <v/>
      </c>
      <c r="G92" s="24" t="str">
        <f aca="false">IF(A92="","",VLOOKUP(A92,名簿一覧!$I$6:$N$99,6))</f>
        <v/>
      </c>
      <c r="H92" s="23" t="s">
        <v>49</v>
      </c>
      <c r="I92" s="39"/>
      <c r="J92" s="40"/>
    </row>
    <row r="93" customFormat="false" ht="13.5" hidden="false" customHeight="false" outlineLevel="0" collapsed="false">
      <c r="A93" s="37"/>
      <c r="B93" s="23" t="str">
        <f aca="false">IF(A93="","",VLOOKUP(A93,名簿一覧!$I$6:$N$99,2))</f>
        <v/>
      </c>
      <c r="C93" s="23" t="str">
        <f aca="false">IF(A93="","",VLOOKUP(A93,名簿一覧!$I$6:$N$99,3))</f>
        <v/>
      </c>
      <c r="D93" s="38" t="s">
        <v>48</v>
      </c>
      <c r="E93" s="23" t="str">
        <f aca="false">IF(A93="","",VLOOKUP(A93,名簿一覧!$I$6:$N$99,4))</f>
        <v/>
      </c>
      <c r="F93" s="23" t="str">
        <f aca="false">IF(A93="","",VLOOKUP(A93,名簿一覧!$I$6:$N$99,5))</f>
        <v/>
      </c>
      <c r="G93" s="24" t="str">
        <f aca="false">IF(A93="","",VLOOKUP(A93,名簿一覧!$I$6:$N$99,6))</f>
        <v/>
      </c>
      <c r="H93" s="23" t="s">
        <v>49</v>
      </c>
      <c r="I93" s="39"/>
      <c r="J93" s="40"/>
    </row>
    <row r="94" customFormat="false" ht="13.5" hidden="false" customHeight="false" outlineLevel="0" collapsed="false">
      <c r="A94" s="37"/>
      <c r="B94" s="23" t="str">
        <f aca="false">IF(A94="","",VLOOKUP(A94,名簿一覧!$I$6:$N$99,2))</f>
        <v/>
      </c>
      <c r="C94" s="23" t="str">
        <f aca="false">IF(A94="","",VLOOKUP(A94,名簿一覧!$I$6:$N$99,3))</f>
        <v/>
      </c>
      <c r="D94" s="38" t="s">
        <v>48</v>
      </c>
      <c r="E94" s="23" t="str">
        <f aca="false">IF(A94="","",VLOOKUP(A94,名簿一覧!$I$6:$N$99,4))</f>
        <v/>
      </c>
      <c r="F94" s="23" t="str">
        <f aca="false">IF(A94="","",VLOOKUP(A94,名簿一覧!$I$6:$N$99,5))</f>
        <v/>
      </c>
      <c r="G94" s="24" t="str">
        <f aca="false">IF(A94="","",VLOOKUP(A94,名簿一覧!$I$6:$N$99,6))</f>
        <v/>
      </c>
      <c r="H94" s="23" t="s">
        <v>49</v>
      </c>
      <c r="I94" s="39"/>
      <c r="J94" s="40"/>
    </row>
    <row r="95" customFormat="false" ht="13.5" hidden="false" customHeight="false" outlineLevel="0" collapsed="false">
      <c r="A95" s="37"/>
      <c r="B95" s="23" t="str">
        <f aca="false">IF(A95="","",VLOOKUP(A95,名簿一覧!$I$6:$N$99,2))</f>
        <v/>
      </c>
      <c r="C95" s="23" t="str">
        <f aca="false">IF(A95="","",VLOOKUP(A95,名簿一覧!$I$6:$N$99,3))</f>
        <v/>
      </c>
      <c r="D95" s="38" t="s">
        <v>48</v>
      </c>
      <c r="E95" s="23" t="str">
        <f aca="false">IF(A95="","",VLOOKUP(A95,名簿一覧!$I$6:$N$99,4))</f>
        <v/>
      </c>
      <c r="F95" s="23" t="str">
        <f aca="false">IF(A95="","",VLOOKUP(A95,名簿一覧!$I$6:$N$99,5))</f>
        <v/>
      </c>
      <c r="G95" s="24" t="str">
        <f aca="false">IF(A95="","",VLOOKUP(A95,名簿一覧!$I$6:$N$99,6))</f>
        <v/>
      </c>
      <c r="H95" s="23" t="s">
        <v>49</v>
      </c>
      <c r="I95" s="39"/>
      <c r="J95" s="40"/>
    </row>
    <row r="96" customFormat="false" ht="13.5" hidden="false" customHeight="false" outlineLevel="0" collapsed="false">
      <c r="A96" s="37"/>
      <c r="B96" s="23" t="str">
        <f aca="false">IF(A96="","",VLOOKUP(A96,名簿一覧!$I$6:$N$99,2))</f>
        <v/>
      </c>
      <c r="C96" s="23" t="str">
        <f aca="false">IF(A96="","",VLOOKUP(A96,名簿一覧!$I$6:$N$99,3))</f>
        <v/>
      </c>
      <c r="D96" s="38" t="s">
        <v>48</v>
      </c>
      <c r="E96" s="23" t="str">
        <f aca="false">IF(A96="","",VLOOKUP(A96,名簿一覧!$I$6:$N$99,4))</f>
        <v/>
      </c>
      <c r="F96" s="23" t="str">
        <f aca="false">IF(A96="","",VLOOKUP(A96,名簿一覧!$I$6:$N$99,5))</f>
        <v/>
      </c>
      <c r="G96" s="24" t="str">
        <f aca="false">IF(A96="","",VLOOKUP(A96,名簿一覧!$I$6:$N$99,6))</f>
        <v/>
      </c>
      <c r="H96" s="23" t="s">
        <v>49</v>
      </c>
      <c r="I96" s="39"/>
      <c r="J96" s="40"/>
    </row>
    <row r="97" customFormat="false" ht="13.5" hidden="false" customHeight="false" outlineLevel="0" collapsed="false">
      <c r="A97" s="37"/>
      <c r="B97" s="23" t="str">
        <f aca="false">IF(A97="","",VLOOKUP(A97,名簿一覧!$I$6:$N$99,2))</f>
        <v/>
      </c>
      <c r="C97" s="23" t="str">
        <f aca="false">IF(A97="","",VLOOKUP(A97,名簿一覧!$I$6:$N$99,3))</f>
        <v/>
      </c>
      <c r="D97" s="38" t="s">
        <v>48</v>
      </c>
      <c r="E97" s="23" t="str">
        <f aca="false">IF(A97="","",VLOOKUP(A97,名簿一覧!$I$6:$N$99,4))</f>
        <v/>
      </c>
      <c r="F97" s="23" t="str">
        <f aca="false">IF(A97="","",VLOOKUP(A97,名簿一覧!$I$6:$N$99,5))</f>
        <v/>
      </c>
      <c r="G97" s="24" t="str">
        <f aca="false">IF(A97="","",VLOOKUP(A97,名簿一覧!$I$6:$N$99,6))</f>
        <v/>
      </c>
      <c r="H97" s="23" t="s">
        <v>49</v>
      </c>
      <c r="I97" s="39"/>
      <c r="J97" s="40"/>
    </row>
    <row r="98" customFormat="false" ht="13.5" hidden="false" customHeight="false" outlineLevel="0" collapsed="false">
      <c r="A98" s="37"/>
      <c r="B98" s="23" t="str">
        <f aca="false">IF(A98="","",VLOOKUP(A98,名簿一覧!$I$6:$N$99,2))</f>
        <v/>
      </c>
      <c r="C98" s="23" t="str">
        <f aca="false">IF(A98="","",VLOOKUP(A98,名簿一覧!$I$6:$N$99,3))</f>
        <v/>
      </c>
      <c r="D98" s="38" t="s">
        <v>48</v>
      </c>
      <c r="E98" s="23" t="str">
        <f aca="false">IF(A98="","",VLOOKUP(A98,名簿一覧!$I$6:$N$99,4))</f>
        <v/>
      </c>
      <c r="F98" s="23" t="str">
        <f aca="false">IF(A98="","",VLOOKUP(A98,名簿一覧!$I$6:$N$99,5))</f>
        <v/>
      </c>
      <c r="G98" s="24" t="str">
        <f aca="false">IF(A98="","",VLOOKUP(A98,名簿一覧!$I$6:$N$99,6))</f>
        <v/>
      </c>
      <c r="H98" s="23" t="s">
        <v>49</v>
      </c>
      <c r="I98" s="39"/>
      <c r="J98" s="40"/>
    </row>
    <row r="99" customFormat="false" ht="13.5" hidden="false" customHeight="false" outlineLevel="0" collapsed="false">
      <c r="A99" s="37"/>
      <c r="B99" s="23" t="str">
        <f aca="false">IF(A99="","",VLOOKUP(A99,名簿一覧!$I$6:$N$99,2))</f>
        <v/>
      </c>
      <c r="C99" s="23" t="str">
        <f aca="false">IF(A99="","",VLOOKUP(A99,名簿一覧!$I$6:$N$99,3))</f>
        <v/>
      </c>
      <c r="D99" s="38" t="s">
        <v>48</v>
      </c>
      <c r="E99" s="23" t="str">
        <f aca="false">IF(A99="","",VLOOKUP(A99,名簿一覧!$I$6:$N$99,4))</f>
        <v/>
      </c>
      <c r="F99" s="23" t="str">
        <f aca="false">IF(A99="","",VLOOKUP(A99,名簿一覧!$I$6:$N$99,5))</f>
        <v/>
      </c>
      <c r="G99" s="24" t="str">
        <f aca="false">IF(A99="","",VLOOKUP(A99,名簿一覧!$I$6:$N$99,6))</f>
        <v/>
      </c>
      <c r="H99" s="23" t="s">
        <v>49</v>
      </c>
      <c r="I99" s="39"/>
      <c r="J99" s="40"/>
    </row>
    <row r="100" customFormat="false" ht="13.5" hidden="false" customHeight="false" outlineLevel="0" collapsed="false">
      <c r="A100" s="37"/>
      <c r="B100" s="23" t="str">
        <f aca="false">IF(A100="","",VLOOKUP(A100,名簿一覧!$I$6:$N$99,2))</f>
        <v/>
      </c>
      <c r="C100" s="23" t="str">
        <f aca="false">IF(A100="","",VLOOKUP(A100,名簿一覧!$I$6:$N$99,3))</f>
        <v/>
      </c>
      <c r="D100" s="38" t="s">
        <v>48</v>
      </c>
      <c r="E100" s="23" t="str">
        <f aca="false">IF(A100="","",VLOOKUP(A100,名簿一覧!$I$6:$N$99,4))</f>
        <v/>
      </c>
      <c r="F100" s="23" t="str">
        <f aca="false">IF(A100="","",VLOOKUP(A100,名簿一覧!$I$6:$N$99,5))</f>
        <v/>
      </c>
      <c r="G100" s="24" t="str">
        <f aca="false">IF(A100="","",VLOOKUP(A100,名簿一覧!$I$6:$N$99,6))</f>
        <v/>
      </c>
      <c r="H100" s="23" t="s">
        <v>49</v>
      </c>
      <c r="I100" s="39"/>
      <c r="J100" s="40"/>
    </row>
    <row r="101" customFormat="false" ht="13.5" hidden="false" customHeight="false" outlineLevel="0" collapsed="false">
      <c r="A101" s="37"/>
      <c r="B101" s="23" t="str">
        <f aca="false">IF(A101="","",VLOOKUP(A101,名簿一覧!$I$6:$N$99,2))</f>
        <v/>
      </c>
      <c r="C101" s="23" t="str">
        <f aca="false">IF(A101="","",VLOOKUP(A101,名簿一覧!$I$6:$N$99,3))</f>
        <v/>
      </c>
      <c r="D101" s="38" t="s">
        <v>48</v>
      </c>
      <c r="E101" s="23" t="str">
        <f aca="false">IF(A101="","",VLOOKUP(A101,名簿一覧!$I$6:$N$99,4))</f>
        <v/>
      </c>
      <c r="F101" s="23" t="str">
        <f aca="false">IF(A101="","",VLOOKUP(A101,名簿一覧!$I$6:$N$99,5))</f>
        <v/>
      </c>
      <c r="G101" s="24" t="str">
        <f aca="false">IF(A101="","",VLOOKUP(A101,名簿一覧!$I$6:$N$99,6))</f>
        <v/>
      </c>
      <c r="H101" s="23" t="s">
        <v>49</v>
      </c>
      <c r="I101" s="39"/>
      <c r="J101" s="40"/>
    </row>
    <row r="102" customFormat="false" ht="13.5" hidden="false" customHeight="false" outlineLevel="0" collapsed="false">
      <c r="A102" s="37"/>
      <c r="B102" s="23" t="str">
        <f aca="false">IF(A102="","",VLOOKUP(A102,名簿一覧!$I$6:$N$99,2))</f>
        <v/>
      </c>
      <c r="C102" s="23" t="str">
        <f aca="false">IF(A102="","",VLOOKUP(A102,名簿一覧!$I$6:$N$99,3))</f>
        <v/>
      </c>
      <c r="D102" s="38" t="s">
        <v>48</v>
      </c>
      <c r="E102" s="23" t="str">
        <f aca="false">IF(A102="","",VLOOKUP(A102,名簿一覧!$I$6:$N$99,4))</f>
        <v/>
      </c>
      <c r="F102" s="23" t="str">
        <f aca="false">IF(A102="","",VLOOKUP(A102,名簿一覧!$I$6:$N$99,5))</f>
        <v/>
      </c>
      <c r="G102" s="24" t="str">
        <f aca="false">IF(A102="","",VLOOKUP(A102,名簿一覧!$I$6:$N$99,6))</f>
        <v/>
      </c>
      <c r="H102" s="23" t="s">
        <v>49</v>
      </c>
      <c r="I102" s="39"/>
      <c r="J102" s="40"/>
    </row>
    <row r="103" customFormat="false" ht="13.5" hidden="false" customHeight="false" outlineLevel="0" collapsed="false">
      <c r="A103" s="37"/>
      <c r="B103" s="23" t="str">
        <f aca="false">IF(A103="","",VLOOKUP(A103,名簿一覧!$I$6:$N$99,2))</f>
        <v/>
      </c>
      <c r="C103" s="23" t="str">
        <f aca="false">IF(A103="","",VLOOKUP(A103,名簿一覧!$I$6:$N$99,3))</f>
        <v/>
      </c>
      <c r="D103" s="38" t="s">
        <v>48</v>
      </c>
      <c r="E103" s="23" t="str">
        <f aca="false">IF(A103="","",VLOOKUP(A103,名簿一覧!$I$6:$N$99,4))</f>
        <v/>
      </c>
      <c r="F103" s="23" t="str">
        <f aca="false">IF(A103="","",VLOOKUP(A103,名簿一覧!$I$6:$N$99,5))</f>
        <v/>
      </c>
      <c r="G103" s="24" t="str">
        <f aca="false">IF(A103="","",VLOOKUP(A103,名簿一覧!$I$6:$N$99,6))</f>
        <v/>
      </c>
      <c r="H103" s="23" t="s">
        <v>49</v>
      </c>
      <c r="I103" s="39"/>
      <c r="J103" s="40"/>
    </row>
    <row r="104" customFormat="false" ht="13.5" hidden="false" customHeight="false" outlineLevel="0" collapsed="false">
      <c r="A104" s="37"/>
      <c r="B104" s="23" t="str">
        <f aca="false">IF(A104="","",VLOOKUP(A104,名簿一覧!$I$6:$N$99,2))</f>
        <v/>
      </c>
      <c r="C104" s="23" t="str">
        <f aca="false">IF(A104="","",VLOOKUP(A104,名簿一覧!$I$6:$N$99,3))</f>
        <v/>
      </c>
      <c r="D104" s="38" t="s">
        <v>48</v>
      </c>
      <c r="E104" s="23" t="str">
        <f aca="false">IF(A104="","",VLOOKUP(A104,名簿一覧!$I$6:$N$99,4))</f>
        <v/>
      </c>
      <c r="F104" s="23" t="str">
        <f aca="false">IF(A104="","",VLOOKUP(A104,名簿一覧!$I$6:$N$99,5))</f>
        <v/>
      </c>
      <c r="G104" s="24" t="str">
        <f aca="false">IF(A104="","",VLOOKUP(A104,名簿一覧!$I$6:$N$99,6))</f>
        <v/>
      </c>
      <c r="H104" s="23" t="s">
        <v>49</v>
      </c>
      <c r="I104" s="39"/>
      <c r="J104" s="40"/>
    </row>
    <row r="105" customFormat="false" ht="13.5" hidden="false" customHeight="false" outlineLevel="0" collapsed="false">
      <c r="A105" s="37"/>
      <c r="B105" s="23" t="str">
        <f aca="false">IF(A105="","",VLOOKUP(A105,名簿一覧!$I$6:$N$99,2))</f>
        <v/>
      </c>
      <c r="C105" s="23" t="str">
        <f aca="false">IF(A105="","",VLOOKUP(A105,名簿一覧!$I$6:$N$99,3))</f>
        <v/>
      </c>
      <c r="D105" s="38" t="s">
        <v>48</v>
      </c>
      <c r="E105" s="23" t="str">
        <f aca="false">IF(A105="","",VLOOKUP(A105,名簿一覧!$I$6:$N$99,4))</f>
        <v/>
      </c>
      <c r="F105" s="23" t="str">
        <f aca="false">IF(A105="","",VLOOKUP(A105,名簿一覧!$I$6:$N$99,5))</f>
        <v/>
      </c>
      <c r="G105" s="24" t="str">
        <f aca="false">IF(A105="","",VLOOKUP(A105,名簿一覧!$I$6:$N$99,6))</f>
        <v/>
      </c>
      <c r="H105" s="23" t="s">
        <v>49</v>
      </c>
      <c r="I105" s="39"/>
      <c r="J105" s="40"/>
    </row>
    <row r="106" customFormat="false" ht="13.5" hidden="false" customHeight="false" outlineLevel="0" collapsed="false">
      <c r="A106" s="37"/>
      <c r="B106" s="23" t="str">
        <f aca="false">IF(A106="","",VLOOKUP(A106,名簿一覧!$I$6:$N$99,2))</f>
        <v/>
      </c>
      <c r="C106" s="23" t="str">
        <f aca="false">IF(A106="","",VLOOKUP(A106,名簿一覧!$I$6:$N$99,3))</f>
        <v/>
      </c>
      <c r="D106" s="38" t="s">
        <v>48</v>
      </c>
      <c r="E106" s="23" t="str">
        <f aca="false">IF(A106="","",VLOOKUP(A106,名簿一覧!$I$6:$N$99,4))</f>
        <v/>
      </c>
      <c r="F106" s="23" t="str">
        <f aca="false">IF(A106="","",VLOOKUP(A106,名簿一覧!$I$6:$N$99,5))</f>
        <v/>
      </c>
      <c r="G106" s="24" t="str">
        <f aca="false">IF(A106="","",VLOOKUP(A106,名簿一覧!$I$6:$N$99,6))</f>
        <v/>
      </c>
      <c r="H106" s="23" t="s">
        <v>49</v>
      </c>
      <c r="I106" s="39"/>
      <c r="J106" s="40"/>
    </row>
    <row r="107" customFormat="false" ht="13.5" hidden="false" customHeight="false" outlineLevel="0" collapsed="false">
      <c r="A107" s="37"/>
      <c r="B107" s="23" t="str">
        <f aca="false">IF(A107="","",VLOOKUP(A107,名簿一覧!$I$6:$N$99,2))</f>
        <v/>
      </c>
      <c r="C107" s="23" t="str">
        <f aca="false">IF(A107="","",VLOOKUP(A107,名簿一覧!$I$6:$N$99,3))</f>
        <v/>
      </c>
      <c r="D107" s="38" t="s">
        <v>48</v>
      </c>
      <c r="E107" s="23" t="str">
        <f aca="false">IF(A107="","",VLOOKUP(A107,名簿一覧!$I$6:$N$99,4))</f>
        <v/>
      </c>
      <c r="F107" s="23" t="str">
        <f aca="false">IF(A107="","",VLOOKUP(A107,名簿一覧!$I$6:$N$99,5))</f>
        <v/>
      </c>
      <c r="G107" s="24" t="str">
        <f aca="false">IF(A107="","",VLOOKUP(A107,名簿一覧!$I$6:$N$99,6))</f>
        <v/>
      </c>
      <c r="H107" s="23" t="s">
        <v>49</v>
      </c>
      <c r="I107" s="39"/>
      <c r="J107" s="40"/>
    </row>
    <row r="108" customFormat="false" ht="13.5" hidden="false" customHeight="false" outlineLevel="0" collapsed="false">
      <c r="A108" s="37"/>
      <c r="B108" s="23" t="str">
        <f aca="false">IF(A108="","",VLOOKUP(A108,名簿一覧!$I$6:$N$99,2))</f>
        <v/>
      </c>
      <c r="C108" s="23" t="str">
        <f aca="false">IF(A108="","",VLOOKUP(A108,名簿一覧!$I$6:$N$99,3))</f>
        <v/>
      </c>
      <c r="D108" s="38" t="s">
        <v>48</v>
      </c>
      <c r="E108" s="23" t="str">
        <f aca="false">IF(A108="","",VLOOKUP(A108,名簿一覧!$I$6:$N$99,4))</f>
        <v/>
      </c>
      <c r="F108" s="23" t="str">
        <f aca="false">IF(A108="","",VLOOKUP(A108,名簿一覧!$I$6:$N$99,5))</f>
        <v/>
      </c>
      <c r="G108" s="24" t="str">
        <f aca="false">IF(A108="","",VLOOKUP(A108,名簿一覧!$I$6:$N$99,6))</f>
        <v/>
      </c>
      <c r="H108" s="23" t="s">
        <v>49</v>
      </c>
      <c r="I108" s="39"/>
      <c r="J108" s="40"/>
    </row>
    <row r="109" customFormat="false" ht="13.5" hidden="false" customHeight="false" outlineLevel="0" collapsed="false">
      <c r="A109" s="37"/>
      <c r="B109" s="23" t="str">
        <f aca="false">IF(A109="","",VLOOKUP(A109,名簿一覧!$I$6:$N$99,2))</f>
        <v/>
      </c>
      <c r="C109" s="23" t="str">
        <f aca="false">IF(A109="","",VLOOKUP(A109,名簿一覧!$I$6:$N$99,3))</f>
        <v/>
      </c>
      <c r="D109" s="38" t="s">
        <v>48</v>
      </c>
      <c r="E109" s="23" t="str">
        <f aca="false">IF(A109="","",VLOOKUP(A109,名簿一覧!$I$6:$N$99,4))</f>
        <v/>
      </c>
      <c r="F109" s="23" t="str">
        <f aca="false">IF(A109="","",VLOOKUP(A109,名簿一覧!$I$6:$N$99,5))</f>
        <v/>
      </c>
      <c r="G109" s="24" t="str">
        <f aca="false">IF(A109="","",VLOOKUP(A109,名簿一覧!$I$6:$N$99,6))</f>
        <v/>
      </c>
      <c r="H109" s="23" t="s">
        <v>49</v>
      </c>
      <c r="I109" s="39"/>
      <c r="J109" s="40"/>
    </row>
    <row r="110" customFormat="false" ht="13.5" hidden="false" customHeight="false" outlineLevel="0" collapsed="false">
      <c r="A110" s="37"/>
      <c r="B110" s="23" t="str">
        <f aca="false">IF(A110="","",VLOOKUP(A110,名簿一覧!$I$6:$N$99,2))</f>
        <v/>
      </c>
      <c r="C110" s="23" t="str">
        <f aca="false">IF(A110="","",VLOOKUP(A110,名簿一覧!$I$6:$N$99,3))</f>
        <v/>
      </c>
      <c r="D110" s="38" t="s">
        <v>48</v>
      </c>
      <c r="E110" s="23" t="str">
        <f aca="false">IF(A110="","",VLOOKUP(A110,名簿一覧!$I$6:$N$99,4))</f>
        <v/>
      </c>
      <c r="F110" s="23" t="str">
        <f aca="false">IF(A110="","",VLOOKUP(A110,名簿一覧!$I$6:$N$99,5))</f>
        <v/>
      </c>
      <c r="G110" s="24" t="str">
        <f aca="false">IF(A110="","",VLOOKUP(A110,名簿一覧!$I$6:$N$99,6))</f>
        <v/>
      </c>
      <c r="H110" s="23" t="s">
        <v>49</v>
      </c>
      <c r="I110" s="39"/>
      <c r="J110" s="40"/>
    </row>
    <row r="111" customFormat="false" ht="13.5" hidden="false" customHeight="false" outlineLevel="0" collapsed="false">
      <c r="A111" s="37"/>
      <c r="B111" s="23" t="str">
        <f aca="false">IF(A111="","",VLOOKUP(A111,名簿一覧!$I$6:$N$99,2))</f>
        <v/>
      </c>
      <c r="C111" s="23" t="str">
        <f aca="false">IF(A111="","",VLOOKUP(A111,名簿一覧!$I$6:$N$99,3))</f>
        <v/>
      </c>
      <c r="D111" s="38" t="s">
        <v>48</v>
      </c>
      <c r="E111" s="23" t="str">
        <f aca="false">IF(A111="","",VLOOKUP(A111,名簿一覧!$I$6:$N$99,4))</f>
        <v/>
      </c>
      <c r="F111" s="23" t="str">
        <f aca="false">IF(A111="","",VLOOKUP(A111,名簿一覧!$I$6:$N$99,5))</f>
        <v/>
      </c>
      <c r="G111" s="24" t="str">
        <f aca="false">IF(A111="","",VLOOKUP(A111,名簿一覧!$I$6:$N$99,6))</f>
        <v/>
      </c>
      <c r="H111" s="23" t="s">
        <v>49</v>
      </c>
      <c r="I111" s="39"/>
      <c r="J111" s="40"/>
    </row>
    <row r="112" customFormat="false" ht="13.5" hidden="false" customHeight="false" outlineLevel="0" collapsed="false">
      <c r="A112" s="37"/>
      <c r="B112" s="23" t="str">
        <f aca="false">IF(A112="","",VLOOKUP(A112,名簿一覧!$I$6:$N$99,2))</f>
        <v/>
      </c>
      <c r="C112" s="23" t="str">
        <f aca="false">IF(A112="","",VLOOKUP(A112,名簿一覧!$I$6:$N$99,3))</f>
        <v/>
      </c>
      <c r="D112" s="38" t="s">
        <v>48</v>
      </c>
      <c r="E112" s="23" t="str">
        <f aca="false">IF(A112="","",VLOOKUP(A112,名簿一覧!$I$6:$N$99,4))</f>
        <v/>
      </c>
      <c r="F112" s="23" t="str">
        <f aca="false">IF(A112="","",VLOOKUP(A112,名簿一覧!$I$6:$N$99,5))</f>
        <v/>
      </c>
      <c r="G112" s="24" t="str">
        <f aca="false">IF(A112="","",VLOOKUP(A112,名簿一覧!$I$6:$N$99,6))</f>
        <v/>
      </c>
      <c r="H112" s="23" t="s">
        <v>49</v>
      </c>
      <c r="I112" s="39"/>
      <c r="J112" s="40"/>
    </row>
    <row r="113" customFormat="false" ht="13.5" hidden="false" customHeight="false" outlineLevel="0" collapsed="false">
      <c r="A113" s="37"/>
      <c r="B113" s="23" t="str">
        <f aca="false">IF(A113="","",VLOOKUP(A113,名簿一覧!$I$6:$N$99,2))</f>
        <v/>
      </c>
      <c r="C113" s="23" t="str">
        <f aca="false">IF(A113="","",VLOOKUP(A113,名簿一覧!$I$6:$N$99,3))</f>
        <v/>
      </c>
      <c r="D113" s="38" t="s">
        <v>48</v>
      </c>
      <c r="E113" s="23" t="str">
        <f aca="false">IF(A113="","",VLOOKUP(A113,名簿一覧!$I$6:$N$99,4))</f>
        <v/>
      </c>
      <c r="F113" s="23" t="str">
        <f aca="false">IF(A113="","",VLOOKUP(A113,名簿一覧!$I$6:$N$99,5))</f>
        <v/>
      </c>
      <c r="G113" s="24" t="str">
        <f aca="false">IF(A113="","",VLOOKUP(A113,名簿一覧!$I$6:$N$99,6))</f>
        <v/>
      </c>
      <c r="H113" s="23" t="s">
        <v>49</v>
      </c>
      <c r="I113" s="39"/>
      <c r="J113" s="40"/>
    </row>
    <row r="114" customFormat="false" ht="13.5" hidden="false" customHeight="false" outlineLevel="0" collapsed="false">
      <c r="A114" s="37"/>
      <c r="B114" s="23" t="str">
        <f aca="false">IF(A114="","",VLOOKUP(A114,名簿一覧!$I$6:$N$99,2))</f>
        <v/>
      </c>
      <c r="C114" s="23" t="str">
        <f aca="false">IF(A114="","",VLOOKUP(A114,名簿一覧!$I$6:$N$99,3))</f>
        <v/>
      </c>
      <c r="D114" s="38" t="s">
        <v>48</v>
      </c>
      <c r="E114" s="23" t="str">
        <f aca="false">IF(A114="","",VLOOKUP(A114,名簿一覧!$I$6:$N$99,4))</f>
        <v/>
      </c>
      <c r="F114" s="23" t="str">
        <f aca="false">IF(A114="","",VLOOKUP(A114,名簿一覧!$I$6:$N$99,5))</f>
        <v/>
      </c>
      <c r="G114" s="24" t="str">
        <f aca="false">IF(A114="","",VLOOKUP(A114,名簿一覧!$I$6:$N$99,6))</f>
        <v/>
      </c>
      <c r="H114" s="23" t="s">
        <v>49</v>
      </c>
      <c r="I114" s="39"/>
      <c r="J114" s="40"/>
    </row>
    <row r="115" customFormat="false" ht="13.5" hidden="false" customHeight="false" outlineLevel="0" collapsed="false">
      <c r="A115" s="37"/>
      <c r="B115" s="23" t="str">
        <f aca="false">IF(A115="","",VLOOKUP(A115,名簿一覧!$I$6:$N$99,2))</f>
        <v/>
      </c>
      <c r="C115" s="23" t="str">
        <f aca="false">IF(A115="","",VLOOKUP(A115,名簿一覧!$I$6:$N$99,3))</f>
        <v/>
      </c>
      <c r="D115" s="38" t="s">
        <v>48</v>
      </c>
      <c r="E115" s="23" t="str">
        <f aca="false">IF(A115="","",VLOOKUP(A115,名簿一覧!$I$6:$N$99,4))</f>
        <v/>
      </c>
      <c r="F115" s="23" t="str">
        <f aca="false">IF(A115="","",VLOOKUP(A115,名簿一覧!$I$6:$N$99,5))</f>
        <v/>
      </c>
      <c r="G115" s="24" t="str">
        <f aca="false">IF(A115="","",VLOOKUP(A115,名簿一覧!$I$6:$N$99,6))</f>
        <v/>
      </c>
      <c r="H115" s="23" t="s">
        <v>49</v>
      </c>
      <c r="I115" s="39"/>
      <c r="J115" s="40"/>
    </row>
    <row r="116" customFormat="false" ht="13.5" hidden="false" customHeight="false" outlineLevel="0" collapsed="false">
      <c r="A116" s="37"/>
      <c r="B116" s="23" t="str">
        <f aca="false">IF(A116="","",VLOOKUP(A116,名簿一覧!$I$6:$N$99,2))</f>
        <v/>
      </c>
      <c r="C116" s="23" t="str">
        <f aca="false">IF(A116="","",VLOOKUP(A116,名簿一覧!$I$6:$N$99,3))</f>
        <v/>
      </c>
      <c r="D116" s="38" t="s">
        <v>48</v>
      </c>
      <c r="E116" s="23" t="str">
        <f aca="false">IF(A116="","",VLOOKUP(A116,名簿一覧!$I$6:$N$99,4))</f>
        <v/>
      </c>
      <c r="F116" s="23" t="str">
        <f aca="false">IF(A116="","",VLOOKUP(A116,名簿一覧!$I$6:$N$99,5))</f>
        <v/>
      </c>
      <c r="G116" s="24" t="str">
        <f aca="false">IF(A116="","",VLOOKUP(A116,名簿一覧!$I$6:$N$99,6))</f>
        <v/>
      </c>
      <c r="H116" s="23" t="s">
        <v>49</v>
      </c>
      <c r="I116" s="39"/>
      <c r="J116" s="40"/>
    </row>
    <row r="117" customFormat="false" ht="13.5" hidden="false" customHeight="false" outlineLevel="0" collapsed="false">
      <c r="A117" s="37"/>
      <c r="B117" s="23" t="str">
        <f aca="false">IF(A117="","",VLOOKUP(A117,名簿一覧!$I$6:$N$99,2))</f>
        <v/>
      </c>
      <c r="C117" s="23" t="str">
        <f aca="false">IF(A117="","",VLOOKUP(A117,名簿一覧!$I$6:$N$99,3))</f>
        <v/>
      </c>
      <c r="D117" s="38" t="s">
        <v>48</v>
      </c>
      <c r="E117" s="23" t="str">
        <f aca="false">IF(A117="","",VLOOKUP(A117,名簿一覧!$I$6:$N$99,4))</f>
        <v/>
      </c>
      <c r="F117" s="23" t="str">
        <f aca="false">IF(A117="","",VLOOKUP(A117,名簿一覧!$I$6:$N$99,5))</f>
        <v/>
      </c>
      <c r="G117" s="24" t="str">
        <f aca="false">IF(A117="","",VLOOKUP(A117,名簿一覧!$I$6:$N$99,6))</f>
        <v/>
      </c>
      <c r="H117" s="23" t="s">
        <v>49</v>
      </c>
      <c r="I117" s="39"/>
      <c r="J117" s="40"/>
    </row>
    <row r="118" customFormat="false" ht="13.5" hidden="false" customHeight="false" outlineLevel="0" collapsed="false">
      <c r="A118" s="37"/>
      <c r="B118" s="23" t="str">
        <f aca="false">IF(A118="","",VLOOKUP(A118,名簿一覧!$I$6:$N$99,2))</f>
        <v/>
      </c>
      <c r="C118" s="23" t="str">
        <f aca="false">IF(A118="","",VLOOKUP(A118,名簿一覧!$I$6:$N$99,3))</f>
        <v/>
      </c>
      <c r="D118" s="38" t="s">
        <v>48</v>
      </c>
      <c r="E118" s="23" t="str">
        <f aca="false">IF(A118="","",VLOOKUP(A118,名簿一覧!$I$6:$N$99,4))</f>
        <v/>
      </c>
      <c r="F118" s="23" t="str">
        <f aca="false">IF(A118="","",VLOOKUP(A118,名簿一覧!$I$6:$N$99,5))</f>
        <v/>
      </c>
      <c r="G118" s="24" t="str">
        <f aca="false">IF(A118="","",VLOOKUP(A118,名簿一覧!$I$6:$N$99,6))</f>
        <v/>
      </c>
      <c r="H118" s="23" t="s">
        <v>49</v>
      </c>
      <c r="I118" s="39"/>
      <c r="J118" s="40"/>
    </row>
    <row r="119" customFormat="false" ht="13.5" hidden="false" customHeight="false" outlineLevel="0" collapsed="false">
      <c r="A119" s="37"/>
      <c r="B119" s="23" t="str">
        <f aca="false">IF(A119="","",VLOOKUP(A119,名簿一覧!$I$6:$N$99,2))</f>
        <v/>
      </c>
      <c r="C119" s="23" t="str">
        <f aca="false">IF(A119="","",VLOOKUP(A119,名簿一覧!$I$6:$N$99,3))</f>
        <v/>
      </c>
      <c r="D119" s="38" t="s">
        <v>48</v>
      </c>
      <c r="E119" s="23" t="str">
        <f aca="false">IF(A119="","",VLOOKUP(A119,名簿一覧!$I$6:$N$99,4))</f>
        <v/>
      </c>
      <c r="F119" s="23" t="str">
        <f aca="false">IF(A119="","",VLOOKUP(A119,名簿一覧!$I$6:$N$99,5))</f>
        <v/>
      </c>
      <c r="G119" s="24" t="str">
        <f aca="false">IF(A119="","",VLOOKUP(A119,名簿一覧!$I$6:$N$99,6))</f>
        <v/>
      </c>
      <c r="H119" s="23" t="s">
        <v>49</v>
      </c>
      <c r="I119" s="39"/>
      <c r="J119" s="40"/>
    </row>
    <row r="120" customFormat="false" ht="13.5" hidden="false" customHeight="false" outlineLevel="0" collapsed="false">
      <c r="A120" s="37"/>
      <c r="B120" s="23" t="str">
        <f aca="false">IF(A120="","",VLOOKUP(A120,名簿一覧!$I$6:$N$99,2))</f>
        <v/>
      </c>
      <c r="C120" s="23" t="str">
        <f aca="false">IF(A120="","",VLOOKUP(A120,名簿一覧!$I$6:$N$99,3))</f>
        <v/>
      </c>
      <c r="D120" s="38" t="s">
        <v>48</v>
      </c>
      <c r="E120" s="23" t="str">
        <f aca="false">IF(A120="","",VLOOKUP(A120,名簿一覧!$I$6:$N$99,4))</f>
        <v/>
      </c>
      <c r="F120" s="23" t="str">
        <f aca="false">IF(A120="","",VLOOKUP(A120,名簿一覧!$I$6:$N$99,5))</f>
        <v/>
      </c>
      <c r="G120" s="24" t="str">
        <f aca="false">IF(A120="","",VLOOKUP(A120,名簿一覧!$I$6:$N$99,6))</f>
        <v/>
      </c>
      <c r="H120" s="23" t="s">
        <v>49</v>
      </c>
      <c r="I120" s="39"/>
      <c r="J120" s="40"/>
    </row>
    <row r="121" customFormat="false" ht="13.5" hidden="false" customHeight="false" outlineLevel="0" collapsed="false">
      <c r="A121" s="37"/>
      <c r="B121" s="23" t="str">
        <f aca="false">IF(A121="","",VLOOKUP(A121,名簿一覧!$I$6:$N$99,2))</f>
        <v/>
      </c>
      <c r="C121" s="23" t="str">
        <f aca="false">IF(A121="","",VLOOKUP(A121,名簿一覧!$I$6:$N$99,3))</f>
        <v/>
      </c>
      <c r="D121" s="38" t="s">
        <v>48</v>
      </c>
      <c r="E121" s="23" t="str">
        <f aca="false">IF(A121="","",VLOOKUP(A121,名簿一覧!$I$6:$N$99,4))</f>
        <v/>
      </c>
      <c r="F121" s="23" t="str">
        <f aca="false">IF(A121="","",VLOOKUP(A121,名簿一覧!$I$6:$N$99,5))</f>
        <v/>
      </c>
      <c r="G121" s="24" t="str">
        <f aca="false">IF(A121="","",VLOOKUP(A121,名簿一覧!$I$6:$N$99,6))</f>
        <v/>
      </c>
      <c r="H121" s="23" t="s">
        <v>49</v>
      </c>
      <c r="I121" s="39"/>
      <c r="J121" s="40"/>
    </row>
    <row r="122" customFormat="false" ht="13.5" hidden="false" customHeight="false" outlineLevel="0" collapsed="false">
      <c r="A122" s="37"/>
      <c r="B122" s="23" t="str">
        <f aca="false">IF(A122="","",VLOOKUP(A122,名簿一覧!$I$6:$N$99,2))</f>
        <v/>
      </c>
      <c r="C122" s="23" t="str">
        <f aca="false">IF(A122="","",VLOOKUP(A122,名簿一覧!$I$6:$N$99,3))</f>
        <v/>
      </c>
      <c r="D122" s="38" t="s">
        <v>48</v>
      </c>
      <c r="E122" s="23" t="str">
        <f aca="false">IF(A122="","",VLOOKUP(A122,名簿一覧!$I$6:$N$99,4))</f>
        <v/>
      </c>
      <c r="F122" s="23" t="str">
        <f aca="false">IF(A122="","",VLOOKUP(A122,名簿一覧!$I$6:$N$99,5))</f>
        <v/>
      </c>
      <c r="G122" s="24" t="str">
        <f aca="false">IF(A122="","",VLOOKUP(A122,名簿一覧!$I$6:$N$99,6))</f>
        <v/>
      </c>
      <c r="H122" s="23" t="s">
        <v>49</v>
      </c>
      <c r="I122" s="39"/>
      <c r="J122" s="40"/>
    </row>
    <row r="123" customFormat="false" ht="13.5" hidden="false" customHeight="false" outlineLevel="0" collapsed="false">
      <c r="A123" s="37"/>
      <c r="B123" s="23" t="str">
        <f aca="false">IF(A123="","",VLOOKUP(A123,名簿一覧!$I$6:$N$99,2))</f>
        <v/>
      </c>
      <c r="C123" s="23" t="str">
        <f aca="false">IF(A123="","",VLOOKUP(A123,名簿一覧!$I$6:$N$99,3))</f>
        <v/>
      </c>
      <c r="D123" s="38" t="s">
        <v>48</v>
      </c>
      <c r="E123" s="23" t="str">
        <f aca="false">IF(A123="","",VLOOKUP(A123,名簿一覧!$I$6:$N$99,4))</f>
        <v/>
      </c>
      <c r="F123" s="23" t="str">
        <f aca="false">IF(A123="","",VLOOKUP(A123,名簿一覧!$I$6:$N$99,5))</f>
        <v/>
      </c>
      <c r="G123" s="24" t="str">
        <f aca="false">IF(A123="","",VLOOKUP(A123,名簿一覧!$I$6:$N$99,6))</f>
        <v/>
      </c>
      <c r="H123" s="23" t="s">
        <v>49</v>
      </c>
      <c r="I123" s="39"/>
      <c r="J123" s="40"/>
    </row>
    <row r="124" customFormat="false" ht="13.5" hidden="false" customHeight="false" outlineLevel="0" collapsed="false">
      <c r="A124" s="37"/>
      <c r="B124" s="23" t="str">
        <f aca="false">IF(A124="","",VLOOKUP(A124,名簿一覧!$I$6:$N$99,2))</f>
        <v/>
      </c>
      <c r="C124" s="23" t="str">
        <f aca="false">IF(A124="","",VLOOKUP(A124,名簿一覧!$I$6:$N$99,3))</f>
        <v/>
      </c>
      <c r="D124" s="38" t="s">
        <v>48</v>
      </c>
      <c r="E124" s="23" t="str">
        <f aca="false">IF(A124="","",VLOOKUP(A124,名簿一覧!$I$6:$N$99,4))</f>
        <v/>
      </c>
      <c r="F124" s="23" t="str">
        <f aca="false">IF(A124="","",VLOOKUP(A124,名簿一覧!$I$6:$N$99,5))</f>
        <v/>
      </c>
      <c r="G124" s="24" t="str">
        <f aca="false">IF(A124="","",VLOOKUP(A124,名簿一覧!$I$6:$N$99,6))</f>
        <v/>
      </c>
      <c r="H124" s="23" t="s">
        <v>49</v>
      </c>
      <c r="I124" s="39"/>
      <c r="J124" s="40"/>
    </row>
    <row r="125" customFormat="false" ht="13.5" hidden="false" customHeight="false" outlineLevel="0" collapsed="false">
      <c r="A125" s="37"/>
      <c r="B125" s="23" t="str">
        <f aca="false">IF(A125="","",VLOOKUP(A125,名簿一覧!$I$6:$N$99,2))</f>
        <v/>
      </c>
      <c r="C125" s="23" t="str">
        <f aca="false">IF(A125="","",VLOOKUP(A125,名簿一覧!$I$6:$N$99,3))</f>
        <v/>
      </c>
      <c r="D125" s="38" t="s">
        <v>48</v>
      </c>
      <c r="E125" s="23" t="str">
        <f aca="false">IF(A125="","",VLOOKUP(A125,名簿一覧!$I$6:$N$99,4))</f>
        <v/>
      </c>
      <c r="F125" s="23" t="str">
        <f aca="false">IF(A125="","",VLOOKUP(A125,名簿一覧!$I$6:$N$99,5))</f>
        <v/>
      </c>
      <c r="G125" s="24" t="str">
        <f aca="false">IF(A125="","",VLOOKUP(A125,名簿一覧!$I$6:$N$99,6))</f>
        <v/>
      </c>
      <c r="H125" s="23" t="s">
        <v>49</v>
      </c>
      <c r="I125" s="39"/>
      <c r="J125" s="40"/>
    </row>
    <row r="126" customFormat="false" ht="13.5" hidden="false" customHeight="false" outlineLevel="0" collapsed="false">
      <c r="A126" s="37"/>
      <c r="B126" s="23" t="str">
        <f aca="false">IF(A126="","",VLOOKUP(A126,名簿一覧!$I$6:$N$99,2))</f>
        <v/>
      </c>
      <c r="C126" s="23" t="str">
        <f aca="false">IF(A126="","",VLOOKUP(A126,名簿一覧!$I$6:$N$99,3))</f>
        <v/>
      </c>
      <c r="D126" s="38" t="s">
        <v>48</v>
      </c>
      <c r="E126" s="23" t="str">
        <f aca="false">IF(A126="","",VLOOKUP(A126,名簿一覧!$I$6:$N$99,4))</f>
        <v/>
      </c>
      <c r="F126" s="23" t="str">
        <f aca="false">IF(A126="","",VLOOKUP(A126,名簿一覧!$I$6:$N$99,5))</f>
        <v/>
      </c>
      <c r="G126" s="24" t="str">
        <f aca="false">IF(A126="","",VLOOKUP(A126,名簿一覧!$I$6:$N$99,6))</f>
        <v/>
      </c>
      <c r="H126" s="23" t="s">
        <v>49</v>
      </c>
      <c r="I126" s="39"/>
      <c r="J126" s="40"/>
    </row>
    <row r="127" customFormat="false" ht="13.5" hidden="false" customHeight="false" outlineLevel="0" collapsed="false">
      <c r="A127" s="37"/>
      <c r="B127" s="23" t="str">
        <f aca="false">IF(A127="","",VLOOKUP(A127,名簿一覧!$I$6:$N$99,2))</f>
        <v/>
      </c>
      <c r="C127" s="23" t="str">
        <f aca="false">IF(A127="","",VLOOKUP(A127,名簿一覧!$I$6:$N$99,3))</f>
        <v/>
      </c>
      <c r="D127" s="38" t="s">
        <v>48</v>
      </c>
      <c r="E127" s="23" t="str">
        <f aca="false">IF(A127="","",VLOOKUP(A127,名簿一覧!$I$6:$N$99,4))</f>
        <v/>
      </c>
      <c r="F127" s="23" t="str">
        <f aca="false">IF(A127="","",VLOOKUP(A127,名簿一覧!$I$6:$N$99,5))</f>
        <v/>
      </c>
      <c r="G127" s="24" t="str">
        <f aca="false">IF(A127="","",VLOOKUP(A127,名簿一覧!$I$6:$N$99,6))</f>
        <v/>
      </c>
      <c r="H127" s="23" t="s">
        <v>49</v>
      </c>
      <c r="I127" s="39"/>
      <c r="J127" s="40"/>
    </row>
    <row r="128" customFormat="false" ht="13.5" hidden="false" customHeight="false" outlineLevel="0" collapsed="false">
      <c r="A128" s="37"/>
      <c r="B128" s="23" t="str">
        <f aca="false">IF(A128="","",VLOOKUP(A128,名簿一覧!$I$6:$N$99,2))</f>
        <v/>
      </c>
      <c r="C128" s="23" t="str">
        <f aca="false">IF(A128="","",VLOOKUP(A128,名簿一覧!$I$6:$N$99,3))</f>
        <v/>
      </c>
      <c r="D128" s="38" t="s">
        <v>48</v>
      </c>
      <c r="E128" s="23" t="str">
        <f aca="false">IF(A128="","",VLOOKUP(A128,名簿一覧!$I$6:$N$99,4))</f>
        <v/>
      </c>
      <c r="F128" s="23" t="str">
        <f aca="false">IF(A128="","",VLOOKUP(A128,名簿一覧!$I$6:$N$99,5))</f>
        <v/>
      </c>
      <c r="G128" s="24" t="str">
        <f aca="false">IF(A128="","",VLOOKUP(A128,名簿一覧!$I$6:$N$99,6))</f>
        <v/>
      </c>
      <c r="H128" s="23" t="s">
        <v>49</v>
      </c>
      <c r="I128" s="39"/>
      <c r="J128" s="40"/>
    </row>
    <row r="129" customFormat="false" ht="13.5" hidden="false" customHeight="false" outlineLevel="0" collapsed="false">
      <c r="A129" s="37"/>
      <c r="B129" s="23" t="str">
        <f aca="false">IF(A129="","",VLOOKUP(A129,名簿一覧!$I$6:$N$99,2))</f>
        <v/>
      </c>
      <c r="C129" s="23" t="str">
        <f aca="false">IF(A129="","",VLOOKUP(A129,名簿一覧!$I$6:$N$99,3))</f>
        <v/>
      </c>
      <c r="D129" s="38" t="s">
        <v>48</v>
      </c>
      <c r="E129" s="23" t="str">
        <f aca="false">IF(A129="","",VLOOKUP(A129,名簿一覧!$I$6:$N$99,4))</f>
        <v/>
      </c>
      <c r="F129" s="23" t="str">
        <f aca="false">IF(A129="","",VLOOKUP(A129,名簿一覧!$I$6:$N$99,5))</f>
        <v/>
      </c>
      <c r="G129" s="24" t="str">
        <f aca="false">IF(A129="","",VLOOKUP(A129,名簿一覧!$I$6:$N$99,6))</f>
        <v/>
      </c>
      <c r="H129" s="23" t="s">
        <v>49</v>
      </c>
      <c r="I129" s="39"/>
      <c r="J129" s="40"/>
    </row>
    <row r="130" customFormat="false" ht="13.5" hidden="false" customHeight="false" outlineLevel="0" collapsed="false">
      <c r="A130" s="37"/>
      <c r="B130" s="23" t="str">
        <f aca="false">IF(A130="","",VLOOKUP(A130,名簿一覧!$I$6:$N$99,2))</f>
        <v/>
      </c>
      <c r="C130" s="23" t="str">
        <f aca="false">IF(A130="","",VLOOKUP(A130,名簿一覧!$I$6:$N$99,3))</f>
        <v/>
      </c>
      <c r="D130" s="38" t="s">
        <v>48</v>
      </c>
      <c r="E130" s="23" t="str">
        <f aca="false">IF(A130="","",VLOOKUP(A130,名簿一覧!$I$6:$N$99,4))</f>
        <v/>
      </c>
      <c r="F130" s="23" t="str">
        <f aca="false">IF(A130="","",VLOOKUP(A130,名簿一覧!$I$6:$N$99,5))</f>
        <v/>
      </c>
      <c r="G130" s="24" t="str">
        <f aca="false">IF(A130="","",VLOOKUP(A130,名簿一覧!$I$6:$N$99,6))</f>
        <v/>
      </c>
      <c r="H130" s="23" t="s">
        <v>49</v>
      </c>
      <c r="I130" s="39"/>
      <c r="J130" s="40"/>
    </row>
    <row r="131" customFormat="false" ht="13.5" hidden="false" customHeight="false" outlineLevel="0" collapsed="false">
      <c r="A131" s="37"/>
      <c r="B131" s="23" t="str">
        <f aca="false">IF(A131="","",VLOOKUP(A131,名簿一覧!$I$6:$N$99,2))</f>
        <v/>
      </c>
      <c r="C131" s="23" t="str">
        <f aca="false">IF(A131="","",VLOOKUP(A131,名簿一覧!$I$6:$N$99,3))</f>
        <v/>
      </c>
      <c r="D131" s="38" t="s">
        <v>48</v>
      </c>
      <c r="E131" s="23" t="str">
        <f aca="false">IF(A131="","",VLOOKUP(A131,名簿一覧!$I$6:$N$99,4))</f>
        <v/>
      </c>
      <c r="F131" s="23" t="str">
        <f aca="false">IF(A131="","",VLOOKUP(A131,名簿一覧!$I$6:$N$99,5))</f>
        <v/>
      </c>
      <c r="G131" s="24" t="str">
        <f aca="false">IF(A131="","",VLOOKUP(A131,名簿一覧!$I$6:$N$99,6))</f>
        <v/>
      </c>
      <c r="H131" s="23" t="s">
        <v>49</v>
      </c>
      <c r="I131" s="39"/>
      <c r="J131" s="40"/>
    </row>
    <row r="132" customFormat="false" ht="13.5" hidden="false" customHeight="false" outlineLevel="0" collapsed="false">
      <c r="A132" s="37"/>
      <c r="B132" s="23" t="str">
        <f aca="false">IF(A132="","",VLOOKUP(A132,名簿一覧!$I$6:$N$99,2))</f>
        <v/>
      </c>
      <c r="C132" s="23" t="str">
        <f aca="false">IF(A132="","",VLOOKUP(A132,名簿一覧!$I$6:$N$99,3))</f>
        <v/>
      </c>
      <c r="D132" s="38" t="s">
        <v>48</v>
      </c>
      <c r="E132" s="23" t="str">
        <f aca="false">IF(A132="","",VLOOKUP(A132,名簿一覧!$I$6:$N$99,4))</f>
        <v/>
      </c>
      <c r="F132" s="23" t="str">
        <f aca="false">IF(A132="","",VLOOKUP(A132,名簿一覧!$I$6:$N$99,5))</f>
        <v/>
      </c>
      <c r="G132" s="24" t="str">
        <f aca="false">IF(A132="","",VLOOKUP(A132,名簿一覧!$I$6:$N$99,6))</f>
        <v/>
      </c>
      <c r="H132" s="23" t="s">
        <v>49</v>
      </c>
      <c r="I132" s="39"/>
      <c r="J132" s="40"/>
    </row>
    <row r="133" customFormat="false" ht="13.5" hidden="false" customHeight="false" outlineLevel="0" collapsed="false">
      <c r="A133" s="37"/>
      <c r="B133" s="23" t="str">
        <f aca="false">IF(A133="","",VLOOKUP(A133,名簿一覧!$I$6:$N$99,2))</f>
        <v/>
      </c>
      <c r="C133" s="23" t="str">
        <f aca="false">IF(A133="","",VLOOKUP(A133,名簿一覧!$I$6:$N$99,3))</f>
        <v/>
      </c>
      <c r="D133" s="38" t="s">
        <v>48</v>
      </c>
      <c r="E133" s="23" t="str">
        <f aca="false">IF(A133="","",VLOOKUP(A133,名簿一覧!$I$6:$N$99,4))</f>
        <v/>
      </c>
      <c r="F133" s="23" t="str">
        <f aca="false">IF(A133="","",VLOOKUP(A133,名簿一覧!$I$6:$N$99,5))</f>
        <v/>
      </c>
      <c r="G133" s="24" t="str">
        <f aca="false">IF(A133="","",VLOOKUP(A133,名簿一覧!$I$6:$N$99,6))</f>
        <v/>
      </c>
      <c r="H133" s="23" t="s">
        <v>49</v>
      </c>
      <c r="I133" s="39"/>
      <c r="J133" s="40"/>
    </row>
    <row r="134" customFormat="false" ht="13.5" hidden="false" customHeight="false" outlineLevel="0" collapsed="false">
      <c r="A134" s="37"/>
      <c r="B134" s="23" t="str">
        <f aca="false">IF(A134="","",VLOOKUP(A134,名簿一覧!$I$6:$N$99,2))</f>
        <v/>
      </c>
      <c r="C134" s="23" t="str">
        <f aca="false">IF(A134="","",VLOOKUP(A134,名簿一覧!$I$6:$N$99,3))</f>
        <v/>
      </c>
      <c r="D134" s="38" t="s">
        <v>48</v>
      </c>
      <c r="E134" s="23" t="str">
        <f aca="false">IF(A134="","",VLOOKUP(A134,名簿一覧!$I$6:$N$99,4))</f>
        <v/>
      </c>
      <c r="F134" s="23" t="str">
        <f aca="false">IF(A134="","",VLOOKUP(A134,名簿一覧!$I$6:$N$99,5))</f>
        <v/>
      </c>
      <c r="G134" s="24" t="str">
        <f aca="false">IF(A134="","",VLOOKUP(A134,名簿一覧!$I$6:$N$99,6))</f>
        <v/>
      </c>
      <c r="H134" s="23" t="s">
        <v>49</v>
      </c>
      <c r="I134" s="39"/>
      <c r="J134" s="40"/>
    </row>
    <row r="135" customFormat="false" ht="13.5" hidden="false" customHeight="false" outlineLevel="0" collapsed="false">
      <c r="A135" s="37"/>
      <c r="B135" s="23" t="str">
        <f aca="false">IF(A135="","",VLOOKUP(A135,名簿一覧!$I$6:$N$99,2))</f>
        <v/>
      </c>
      <c r="C135" s="23" t="str">
        <f aca="false">IF(A135="","",VLOOKUP(A135,名簿一覧!$I$6:$N$99,3))</f>
        <v/>
      </c>
      <c r="D135" s="38" t="s">
        <v>48</v>
      </c>
      <c r="E135" s="23" t="str">
        <f aca="false">IF(A135="","",VLOOKUP(A135,名簿一覧!$I$6:$N$99,4))</f>
        <v/>
      </c>
      <c r="F135" s="23" t="str">
        <f aca="false">IF(A135="","",VLOOKUP(A135,名簿一覧!$I$6:$N$99,5))</f>
        <v/>
      </c>
      <c r="G135" s="24" t="str">
        <f aca="false">IF(A135="","",VLOOKUP(A135,名簿一覧!$I$6:$N$99,6))</f>
        <v/>
      </c>
      <c r="H135" s="23" t="s">
        <v>49</v>
      </c>
      <c r="I135" s="39"/>
      <c r="J135" s="40"/>
    </row>
    <row r="136" customFormat="false" ht="13.5" hidden="false" customHeight="false" outlineLevel="0" collapsed="false">
      <c r="A136" s="37"/>
      <c r="B136" s="23" t="str">
        <f aca="false">IF(A136="","",VLOOKUP(A136,名簿一覧!$I$6:$N$99,2))</f>
        <v/>
      </c>
      <c r="C136" s="23" t="str">
        <f aca="false">IF(A136="","",VLOOKUP(A136,名簿一覧!$I$6:$N$99,3))</f>
        <v/>
      </c>
      <c r="D136" s="38" t="s">
        <v>48</v>
      </c>
      <c r="E136" s="23" t="str">
        <f aca="false">IF(A136="","",VLOOKUP(A136,名簿一覧!$I$6:$N$99,4))</f>
        <v/>
      </c>
      <c r="F136" s="23" t="str">
        <f aca="false">IF(A136="","",VLOOKUP(A136,名簿一覧!$I$6:$N$99,5))</f>
        <v/>
      </c>
      <c r="G136" s="24" t="str">
        <f aca="false">IF(A136="","",VLOOKUP(A136,名簿一覧!$I$6:$N$99,6))</f>
        <v/>
      </c>
      <c r="H136" s="23" t="s">
        <v>49</v>
      </c>
      <c r="I136" s="39"/>
      <c r="J136" s="40"/>
    </row>
    <row r="137" customFormat="false" ht="13.5" hidden="false" customHeight="false" outlineLevel="0" collapsed="false">
      <c r="A137" s="37"/>
      <c r="B137" s="23" t="str">
        <f aca="false">IF(A137="","",VLOOKUP(A137,名簿一覧!$I$6:$N$99,2))</f>
        <v/>
      </c>
      <c r="C137" s="23" t="str">
        <f aca="false">IF(A137="","",VLOOKUP(A137,名簿一覧!$I$6:$N$99,3))</f>
        <v/>
      </c>
      <c r="D137" s="38" t="s">
        <v>48</v>
      </c>
      <c r="E137" s="23" t="str">
        <f aca="false">IF(A137="","",VLOOKUP(A137,名簿一覧!$I$6:$N$99,4))</f>
        <v/>
      </c>
      <c r="F137" s="23" t="str">
        <f aca="false">IF(A137="","",VLOOKUP(A137,名簿一覧!$I$6:$N$99,5))</f>
        <v/>
      </c>
      <c r="G137" s="24" t="str">
        <f aca="false">IF(A137="","",VLOOKUP(A137,名簿一覧!$I$6:$N$99,6))</f>
        <v/>
      </c>
      <c r="H137" s="23" t="s">
        <v>49</v>
      </c>
      <c r="I137" s="39"/>
      <c r="J137" s="40"/>
    </row>
    <row r="138" customFormat="false" ht="13.5" hidden="false" customHeight="false" outlineLevel="0" collapsed="false">
      <c r="A138" s="37"/>
      <c r="B138" s="23" t="str">
        <f aca="false">IF(A138="","",VLOOKUP(A138,名簿一覧!$I$6:$N$99,2))</f>
        <v/>
      </c>
      <c r="C138" s="23" t="str">
        <f aca="false">IF(A138="","",VLOOKUP(A138,名簿一覧!$I$6:$N$99,3))</f>
        <v/>
      </c>
      <c r="D138" s="38" t="s">
        <v>48</v>
      </c>
      <c r="E138" s="23" t="str">
        <f aca="false">IF(A138="","",VLOOKUP(A138,名簿一覧!$I$6:$N$99,4))</f>
        <v/>
      </c>
      <c r="F138" s="23" t="str">
        <f aca="false">IF(A138="","",VLOOKUP(A138,名簿一覧!$I$6:$N$99,5))</f>
        <v/>
      </c>
      <c r="G138" s="24" t="str">
        <f aca="false">IF(A138="","",VLOOKUP(A138,名簿一覧!$I$6:$N$99,6))</f>
        <v/>
      </c>
      <c r="H138" s="23" t="s">
        <v>49</v>
      </c>
      <c r="I138" s="39"/>
      <c r="J138" s="40"/>
    </row>
    <row r="139" customFormat="false" ht="13.5" hidden="false" customHeight="false" outlineLevel="0" collapsed="false">
      <c r="A139" s="37"/>
      <c r="B139" s="23" t="str">
        <f aca="false">IF(A139="","",VLOOKUP(A139,名簿一覧!$I$6:$N$99,2))</f>
        <v/>
      </c>
      <c r="C139" s="23" t="str">
        <f aca="false">IF(A139="","",VLOOKUP(A139,名簿一覧!$I$6:$N$99,3))</f>
        <v/>
      </c>
      <c r="D139" s="38" t="s">
        <v>48</v>
      </c>
      <c r="E139" s="23" t="str">
        <f aca="false">IF(A139="","",VLOOKUP(A139,名簿一覧!$I$6:$N$99,4))</f>
        <v/>
      </c>
      <c r="F139" s="23" t="str">
        <f aca="false">IF(A139="","",VLOOKUP(A139,名簿一覧!$I$6:$N$99,5))</f>
        <v/>
      </c>
      <c r="G139" s="24" t="str">
        <f aca="false">IF(A139="","",VLOOKUP(A139,名簿一覧!$I$6:$N$99,6))</f>
        <v/>
      </c>
      <c r="H139" s="23" t="s">
        <v>49</v>
      </c>
      <c r="I139" s="39"/>
      <c r="J139" s="40"/>
    </row>
    <row r="140" customFormat="false" ht="13.5" hidden="false" customHeight="false" outlineLevel="0" collapsed="false">
      <c r="A140" s="37"/>
      <c r="B140" s="23" t="str">
        <f aca="false">IF(A140="","",VLOOKUP(A140,名簿一覧!$I$6:$N$99,2))</f>
        <v/>
      </c>
      <c r="C140" s="23" t="str">
        <f aca="false">IF(A140="","",VLOOKUP(A140,名簿一覧!$I$6:$N$99,3))</f>
        <v/>
      </c>
      <c r="D140" s="38" t="s">
        <v>48</v>
      </c>
      <c r="E140" s="23" t="str">
        <f aca="false">IF(A140="","",VLOOKUP(A140,名簿一覧!$I$6:$N$99,4))</f>
        <v/>
      </c>
      <c r="F140" s="23" t="str">
        <f aca="false">IF(A140="","",VLOOKUP(A140,名簿一覧!$I$6:$N$99,5))</f>
        <v/>
      </c>
      <c r="G140" s="24" t="str">
        <f aca="false">IF(A140="","",VLOOKUP(A140,名簿一覧!$I$6:$N$99,6))</f>
        <v/>
      </c>
      <c r="H140" s="23" t="s">
        <v>49</v>
      </c>
      <c r="I140" s="39"/>
      <c r="J140" s="40"/>
    </row>
    <row r="141" customFormat="false" ht="13.5" hidden="false" customHeight="false" outlineLevel="0" collapsed="false">
      <c r="A141" s="37"/>
      <c r="B141" s="23" t="str">
        <f aca="false">IF(A141="","",VLOOKUP(A141,名簿一覧!$I$6:$N$99,2))</f>
        <v/>
      </c>
      <c r="C141" s="23" t="str">
        <f aca="false">IF(A141="","",VLOOKUP(A141,名簿一覧!$I$6:$N$99,3))</f>
        <v/>
      </c>
      <c r="D141" s="38" t="s">
        <v>48</v>
      </c>
      <c r="E141" s="23" t="str">
        <f aca="false">IF(A141="","",VLOOKUP(A141,名簿一覧!$I$6:$N$99,4))</f>
        <v/>
      </c>
      <c r="F141" s="23" t="str">
        <f aca="false">IF(A141="","",VLOOKUP(A141,名簿一覧!$I$6:$N$99,5))</f>
        <v/>
      </c>
      <c r="G141" s="24" t="str">
        <f aca="false">IF(A141="","",VLOOKUP(A141,名簿一覧!$I$6:$N$99,6))</f>
        <v/>
      </c>
      <c r="H141" s="23" t="s">
        <v>49</v>
      </c>
      <c r="I141" s="39"/>
      <c r="J141" s="40"/>
    </row>
    <row r="142" customFormat="false" ht="13.5" hidden="false" customHeight="false" outlineLevel="0" collapsed="false">
      <c r="A142" s="37"/>
      <c r="B142" s="23" t="str">
        <f aca="false">IF(A142="","",VLOOKUP(A142,名簿一覧!$I$6:$N$99,2))</f>
        <v/>
      </c>
      <c r="C142" s="23" t="str">
        <f aca="false">IF(A142="","",VLOOKUP(A142,名簿一覧!$I$6:$N$99,3))</f>
        <v/>
      </c>
      <c r="D142" s="38" t="s">
        <v>48</v>
      </c>
      <c r="E142" s="23" t="str">
        <f aca="false">IF(A142="","",VLOOKUP(A142,名簿一覧!$I$6:$N$99,4))</f>
        <v/>
      </c>
      <c r="F142" s="23" t="str">
        <f aca="false">IF(A142="","",VLOOKUP(A142,名簿一覧!$I$6:$N$99,5))</f>
        <v/>
      </c>
      <c r="G142" s="24" t="str">
        <f aca="false">IF(A142="","",VLOOKUP(A142,名簿一覧!$I$6:$N$99,6))</f>
        <v/>
      </c>
      <c r="H142" s="23" t="s">
        <v>49</v>
      </c>
      <c r="I142" s="39"/>
      <c r="J142" s="40"/>
    </row>
    <row r="143" customFormat="false" ht="13.5" hidden="false" customHeight="false" outlineLevel="0" collapsed="false">
      <c r="A143" s="37"/>
      <c r="B143" s="23" t="str">
        <f aca="false">IF(A143="","",VLOOKUP(A143,名簿一覧!$I$6:$N$99,2))</f>
        <v/>
      </c>
      <c r="C143" s="23" t="str">
        <f aca="false">IF(A143="","",VLOOKUP(A143,名簿一覧!$I$6:$N$99,3))</f>
        <v/>
      </c>
      <c r="D143" s="38" t="s">
        <v>48</v>
      </c>
      <c r="E143" s="23" t="str">
        <f aca="false">IF(A143="","",VLOOKUP(A143,名簿一覧!$I$6:$N$99,4))</f>
        <v/>
      </c>
      <c r="F143" s="23" t="str">
        <f aca="false">IF(A143="","",VLOOKUP(A143,名簿一覧!$I$6:$N$99,5))</f>
        <v/>
      </c>
      <c r="G143" s="24" t="str">
        <f aca="false">IF(A143="","",VLOOKUP(A143,名簿一覧!$I$6:$N$99,6))</f>
        <v/>
      </c>
      <c r="H143" s="23" t="s">
        <v>49</v>
      </c>
      <c r="I143" s="39"/>
      <c r="J143" s="40"/>
    </row>
    <row r="144" customFormat="false" ht="13.5" hidden="false" customHeight="false" outlineLevel="0" collapsed="false">
      <c r="A144" s="37"/>
      <c r="B144" s="23" t="str">
        <f aca="false">IF(A144="","",VLOOKUP(A144,名簿一覧!$I$6:$N$99,2))</f>
        <v/>
      </c>
      <c r="C144" s="23" t="str">
        <f aca="false">IF(A144="","",VLOOKUP(A144,名簿一覧!$I$6:$N$99,3))</f>
        <v/>
      </c>
      <c r="D144" s="38" t="s">
        <v>48</v>
      </c>
      <c r="E144" s="23" t="str">
        <f aca="false">IF(A144="","",VLOOKUP(A144,名簿一覧!$I$6:$N$99,4))</f>
        <v/>
      </c>
      <c r="F144" s="23" t="str">
        <f aca="false">IF(A144="","",VLOOKUP(A144,名簿一覧!$I$6:$N$99,5))</f>
        <v/>
      </c>
      <c r="G144" s="24" t="str">
        <f aca="false">IF(A144="","",VLOOKUP(A144,名簿一覧!$I$6:$N$99,6))</f>
        <v/>
      </c>
      <c r="H144" s="23" t="s">
        <v>49</v>
      </c>
      <c r="I144" s="39"/>
      <c r="J144" s="40"/>
    </row>
    <row r="145" customFormat="false" ht="13.5" hidden="false" customHeight="false" outlineLevel="0" collapsed="false">
      <c r="A145" s="37"/>
      <c r="B145" s="23" t="str">
        <f aca="false">IF(A145="","",VLOOKUP(A145,名簿一覧!$I$6:$N$99,2))</f>
        <v/>
      </c>
      <c r="C145" s="23" t="str">
        <f aca="false">IF(A145="","",VLOOKUP(A145,名簿一覧!$I$6:$N$99,3))</f>
        <v/>
      </c>
      <c r="D145" s="38" t="s">
        <v>48</v>
      </c>
      <c r="E145" s="23" t="str">
        <f aca="false">IF(A145="","",VLOOKUP(A145,名簿一覧!$I$6:$N$99,4))</f>
        <v/>
      </c>
      <c r="F145" s="23" t="str">
        <f aca="false">IF(A145="","",VLOOKUP(A145,名簿一覧!$I$6:$N$99,5))</f>
        <v/>
      </c>
      <c r="G145" s="24" t="str">
        <f aca="false">IF(A145="","",VLOOKUP(A145,名簿一覧!$I$6:$N$99,6))</f>
        <v/>
      </c>
      <c r="H145" s="23" t="s">
        <v>49</v>
      </c>
      <c r="I145" s="39"/>
      <c r="J145" s="40"/>
    </row>
    <row r="146" customFormat="false" ht="13.5" hidden="false" customHeight="false" outlineLevel="0" collapsed="false">
      <c r="A146" s="37"/>
      <c r="B146" s="23" t="str">
        <f aca="false">IF(A146="","",VLOOKUP(A146,名簿一覧!$I$6:$N$99,2))</f>
        <v/>
      </c>
      <c r="C146" s="23" t="str">
        <f aca="false">IF(A146="","",VLOOKUP(A146,名簿一覧!$I$6:$N$99,3))</f>
        <v/>
      </c>
      <c r="D146" s="38" t="s">
        <v>48</v>
      </c>
      <c r="E146" s="23" t="str">
        <f aca="false">IF(A146="","",VLOOKUP(A146,名簿一覧!$I$6:$N$99,4))</f>
        <v/>
      </c>
      <c r="F146" s="23" t="str">
        <f aca="false">IF(A146="","",VLOOKUP(A146,名簿一覧!$I$6:$N$99,5))</f>
        <v/>
      </c>
      <c r="G146" s="24" t="str">
        <f aca="false">IF(A146="","",VLOOKUP(A146,名簿一覧!$I$6:$N$99,6))</f>
        <v/>
      </c>
      <c r="H146" s="23" t="s">
        <v>49</v>
      </c>
      <c r="I146" s="39"/>
      <c r="J146" s="40"/>
    </row>
    <row r="147" customFormat="false" ht="13.5" hidden="false" customHeight="false" outlineLevel="0" collapsed="false">
      <c r="A147" s="37"/>
      <c r="B147" s="23" t="str">
        <f aca="false">IF(A147="","",VLOOKUP(A147,名簿一覧!$I$6:$N$99,2))</f>
        <v/>
      </c>
      <c r="C147" s="23" t="str">
        <f aca="false">IF(A147="","",VLOOKUP(A147,名簿一覧!$I$6:$N$99,3))</f>
        <v/>
      </c>
      <c r="D147" s="38" t="s">
        <v>48</v>
      </c>
      <c r="E147" s="23" t="str">
        <f aca="false">IF(A147="","",VLOOKUP(A147,名簿一覧!$I$6:$N$99,4))</f>
        <v/>
      </c>
      <c r="F147" s="23" t="str">
        <f aca="false">IF(A147="","",VLOOKUP(A147,名簿一覧!$I$6:$N$99,5))</f>
        <v/>
      </c>
      <c r="G147" s="24" t="str">
        <f aca="false">IF(A147="","",VLOOKUP(A147,名簿一覧!$I$6:$N$99,6))</f>
        <v/>
      </c>
      <c r="H147" s="23" t="s">
        <v>49</v>
      </c>
      <c r="I147" s="39"/>
      <c r="J147" s="40"/>
    </row>
    <row r="148" customFormat="false" ht="13.5" hidden="false" customHeight="false" outlineLevel="0" collapsed="false">
      <c r="A148" s="37"/>
      <c r="B148" s="23" t="str">
        <f aca="false">IF(A148="","",VLOOKUP(A148,名簿一覧!$I$6:$N$99,2))</f>
        <v/>
      </c>
      <c r="C148" s="23" t="str">
        <f aca="false">IF(A148="","",VLOOKUP(A148,名簿一覧!$I$6:$N$99,3))</f>
        <v/>
      </c>
      <c r="D148" s="38" t="s">
        <v>48</v>
      </c>
      <c r="E148" s="23" t="str">
        <f aca="false">IF(A148="","",VLOOKUP(A148,名簿一覧!$I$6:$N$99,4))</f>
        <v/>
      </c>
      <c r="F148" s="23" t="str">
        <f aca="false">IF(A148="","",VLOOKUP(A148,名簿一覧!$I$6:$N$99,5))</f>
        <v/>
      </c>
      <c r="G148" s="24" t="str">
        <f aca="false">IF(A148="","",VLOOKUP(A148,名簿一覧!$I$6:$N$99,6))</f>
        <v/>
      </c>
      <c r="H148" s="23" t="s">
        <v>49</v>
      </c>
      <c r="I148" s="39"/>
      <c r="J148" s="40"/>
    </row>
    <row r="149" customFormat="false" ht="13.5" hidden="false" customHeight="false" outlineLevel="0" collapsed="false">
      <c r="A149" s="37"/>
      <c r="B149" s="23" t="str">
        <f aca="false">IF(A149="","",VLOOKUP(A149,名簿一覧!$I$6:$N$99,2))</f>
        <v/>
      </c>
      <c r="C149" s="23" t="str">
        <f aca="false">IF(A149="","",VLOOKUP(A149,名簿一覧!$I$6:$N$99,3))</f>
        <v/>
      </c>
      <c r="D149" s="38" t="s">
        <v>48</v>
      </c>
      <c r="E149" s="23" t="str">
        <f aca="false">IF(A149="","",VLOOKUP(A149,名簿一覧!$I$6:$N$99,4))</f>
        <v/>
      </c>
      <c r="F149" s="23" t="str">
        <f aca="false">IF(A149="","",VLOOKUP(A149,名簿一覧!$I$6:$N$99,5))</f>
        <v/>
      </c>
      <c r="G149" s="24" t="str">
        <f aca="false">IF(A149="","",VLOOKUP(A149,名簿一覧!$I$6:$N$99,6))</f>
        <v/>
      </c>
      <c r="H149" s="23" t="s">
        <v>49</v>
      </c>
      <c r="I149" s="39"/>
      <c r="J149" s="40"/>
    </row>
    <row r="150" customFormat="false" ht="13.5" hidden="false" customHeight="false" outlineLevel="0" collapsed="false">
      <c r="A150" s="37"/>
      <c r="B150" s="23" t="str">
        <f aca="false">IF(A150="","",VLOOKUP(A150,名簿一覧!$I$6:$N$99,2))</f>
        <v/>
      </c>
      <c r="C150" s="23" t="str">
        <f aca="false">IF(A150="","",VLOOKUP(A150,名簿一覧!$I$6:$N$99,3))</f>
        <v/>
      </c>
      <c r="D150" s="38" t="s">
        <v>48</v>
      </c>
      <c r="E150" s="23" t="str">
        <f aca="false">IF(A150="","",VLOOKUP(A150,名簿一覧!$I$6:$N$99,4))</f>
        <v/>
      </c>
      <c r="F150" s="23" t="str">
        <f aca="false">IF(A150="","",VLOOKUP(A150,名簿一覧!$I$6:$N$99,5))</f>
        <v/>
      </c>
      <c r="G150" s="24" t="str">
        <f aca="false">IF(A150="","",VLOOKUP(A150,名簿一覧!$I$6:$N$99,6))</f>
        <v/>
      </c>
      <c r="H150" s="23" t="s">
        <v>49</v>
      </c>
      <c r="I150" s="39"/>
      <c r="J150" s="40"/>
    </row>
    <row r="151" customFormat="false" ht="13.5" hidden="false" customHeight="false" outlineLevel="0" collapsed="false">
      <c r="A151" s="37"/>
      <c r="B151" s="23" t="str">
        <f aca="false">IF(A151="","",VLOOKUP(A151,名簿一覧!$I$6:$N$99,2))</f>
        <v/>
      </c>
      <c r="C151" s="23" t="str">
        <f aca="false">IF(A151="","",VLOOKUP(A151,名簿一覧!$I$6:$N$99,3))</f>
        <v/>
      </c>
      <c r="D151" s="38" t="s">
        <v>48</v>
      </c>
      <c r="E151" s="23" t="str">
        <f aca="false">IF(A151="","",VLOOKUP(A151,名簿一覧!$I$6:$N$99,4))</f>
        <v/>
      </c>
      <c r="F151" s="23" t="str">
        <f aca="false">IF(A151="","",VLOOKUP(A151,名簿一覧!$I$6:$N$99,5))</f>
        <v/>
      </c>
      <c r="G151" s="24" t="str">
        <f aca="false">IF(A151="","",VLOOKUP(A151,名簿一覧!$I$6:$N$99,6))</f>
        <v/>
      </c>
      <c r="H151" s="23" t="s">
        <v>49</v>
      </c>
      <c r="I151" s="39"/>
      <c r="J151" s="40"/>
    </row>
    <row r="152" customFormat="false" ht="13.5" hidden="false" customHeight="false" outlineLevel="0" collapsed="false">
      <c r="A152" s="37"/>
      <c r="B152" s="23" t="str">
        <f aca="false">IF(A152="","",VLOOKUP(A152,名簿一覧!$I$6:$N$99,2))</f>
        <v/>
      </c>
      <c r="C152" s="23" t="str">
        <f aca="false">IF(A152="","",VLOOKUP(A152,名簿一覧!$I$6:$N$99,3))</f>
        <v/>
      </c>
      <c r="D152" s="38" t="s">
        <v>48</v>
      </c>
      <c r="E152" s="23" t="str">
        <f aca="false">IF(A152="","",VLOOKUP(A152,名簿一覧!$I$6:$N$99,4))</f>
        <v/>
      </c>
      <c r="F152" s="23" t="str">
        <f aca="false">IF(A152="","",VLOOKUP(A152,名簿一覧!$I$6:$N$99,5))</f>
        <v/>
      </c>
      <c r="G152" s="24" t="str">
        <f aca="false">IF(A152="","",VLOOKUP(A152,名簿一覧!$I$6:$N$99,6))</f>
        <v/>
      </c>
      <c r="H152" s="23" t="s">
        <v>49</v>
      </c>
      <c r="I152" s="39"/>
      <c r="J152" s="40"/>
    </row>
    <row r="153" customFormat="false" ht="13.5" hidden="false" customHeight="false" outlineLevel="0" collapsed="false">
      <c r="A153" s="37"/>
      <c r="B153" s="23" t="str">
        <f aca="false">IF(A153="","",VLOOKUP(A153,名簿一覧!$I$6:$N$99,2))</f>
        <v/>
      </c>
      <c r="C153" s="23" t="str">
        <f aca="false">IF(A153="","",VLOOKUP(A153,名簿一覧!$I$6:$N$99,3))</f>
        <v/>
      </c>
      <c r="D153" s="38" t="s">
        <v>48</v>
      </c>
      <c r="E153" s="23" t="str">
        <f aca="false">IF(A153="","",VLOOKUP(A153,名簿一覧!$I$6:$N$99,4))</f>
        <v/>
      </c>
      <c r="F153" s="23" t="str">
        <f aca="false">IF(A153="","",VLOOKUP(A153,名簿一覧!$I$6:$N$99,5))</f>
        <v/>
      </c>
      <c r="G153" s="24" t="str">
        <f aca="false">IF(A153="","",VLOOKUP(A153,名簿一覧!$I$6:$N$99,6))</f>
        <v/>
      </c>
      <c r="H153" s="23" t="s">
        <v>49</v>
      </c>
      <c r="I153" s="39"/>
      <c r="J153" s="40"/>
    </row>
    <row r="154" customFormat="false" ht="13.5" hidden="false" customHeight="false" outlineLevel="0" collapsed="false">
      <c r="A154" s="37"/>
      <c r="B154" s="23" t="str">
        <f aca="false">IF(A154="","",VLOOKUP(A154,名簿一覧!$I$6:$N$99,2))</f>
        <v/>
      </c>
      <c r="C154" s="23" t="str">
        <f aca="false">IF(A154="","",VLOOKUP(A154,名簿一覧!$I$6:$N$99,3))</f>
        <v/>
      </c>
      <c r="D154" s="38" t="s">
        <v>48</v>
      </c>
      <c r="E154" s="23" t="str">
        <f aca="false">IF(A154="","",VLOOKUP(A154,名簿一覧!$I$6:$N$99,4))</f>
        <v/>
      </c>
      <c r="F154" s="23" t="str">
        <f aca="false">IF(A154="","",VLOOKUP(A154,名簿一覧!$I$6:$N$99,5))</f>
        <v/>
      </c>
      <c r="G154" s="24" t="str">
        <f aca="false">IF(A154="","",VLOOKUP(A154,名簿一覧!$I$6:$N$99,6))</f>
        <v/>
      </c>
      <c r="H154" s="23" t="s">
        <v>49</v>
      </c>
      <c r="I154" s="39"/>
      <c r="J154" s="40"/>
    </row>
    <row r="155" customFormat="false" ht="13.5" hidden="false" customHeight="false" outlineLevel="0" collapsed="false">
      <c r="A155" s="37"/>
      <c r="B155" s="23" t="str">
        <f aca="false">IF(A155="","",VLOOKUP(A155,名簿一覧!$I$6:$N$99,2))</f>
        <v/>
      </c>
      <c r="C155" s="23" t="str">
        <f aca="false">IF(A155="","",VLOOKUP(A155,名簿一覧!$I$6:$N$99,3))</f>
        <v/>
      </c>
      <c r="D155" s="38" t="s">
        <v>48</v>
      </c>
      <c r="E155" s="23" t="str">
        <f aca="false">IF(A155="","",VLOOKUP(A155,名簿一覧!$I$6:$N$99,4))</f>
        <v/>
      </c>
      <c r="F155" s="23" t="str">
        <f aca="false">IF(A155="","",VLOOKUP(A155,名簿一覧!$I$6:$N$99,5))</f>
        <v/>
      </c>
      <c r="G155" s="24" t="str">
        <f aca="false">IF(A155="","",VLOOKUP(A155,名簿一覧!$I$6:$N$99,6))</f>
        <v/>
      </c>
      <c r="H155" s="23" t="s">
        <v>49</v>
      </c>
      <c r="I155" s="39"/>
      <c r="J155" s="40"/>
    </row>
    <row r="156" customFormat="false" ht="13.5" hidden="false" customHeight="false" outlineLevel="0" collapsed="false">
      <c r="A156" s="37"/>
      <c r="B156" s="23" t="str">
        <f aca="false">IF(A156="","",VLOOKUP(A156,名簿一覧!$I$6:$N$99,2))</f>
        <v/>
      </c>
      <c r="C156" s="23" t="str">
        <f aca="false">IF(A156="","",VLOOKUP(A156,名簿一覧!$I$6:$N$99,3))</f>
        <v/>
      </c>
      <c r="D156" s="38" t="s">
        <v>48</v>
      </c>
      <c r="E156" s="23" t="str">
        <f aca="false">IF(A156="","",VLOOKUP(A156,名簿一覧!$I$6:$N$99,4))</f>
        <v/>
      </c>
      <c r="F156" s="23" t="str">
        <f aca="false">IF(A156="","",VLOOKUP(A156,名簿一覧!$I$6:$N$99,5))</f>
        <v/>
      </c>
      <c r="G156" s="24" t="str">
        <f aca="false">IF(A156="","",VLOOKUP(A156,名簿一覧!$I$6:$N$99,6))</f>
        <v/>
      </c>
      <c r="H156" s="23" t="s">
        <v>49</v>
      </c>
      <c r="I156" s="39"/>
      <c r="J156" s="40"/>
    </row>
    <row r="157" customFormat="false" ht="13.5" hidden="false" customHeight="false" outlineLevel="0" collapsed="false">
      <c r="A157" s="37"/>
      <c r="B157" s="23" t="str">
        <f aca="false">IF(A157="","",VLOOKUP(A157,名簿一覧!$I$6:$N$99,2))</f>
        <v/>
      </c>
      <c r="C157" s="23" t="str">
        <f aca="false">IF(A157="","",VLOOKUP(A157,名簿一覧!$I$6:$N$99,3))</f>
        <v/>
      </c>
      <c r="D157" s="38" t="s">
        <v>48</v>
      </c>
      <c r="E157" s="23" t="str">
        <f aca="false">IF(A157="","",VLOOKUP(A157,名簿一覧!$I$6:$N$99,4))</f>
        <v/>
      </c>
      <c r="F157" s="23" t="str">
        <f aca="false">IF(A157="","",VLOOKUP(A157,名簿一覧!$I$6:$N$99,5))</f>
        <v/>
      </c>
      <c r="G157" s="24" t="str">
        <f aca="false">IF(A157="","",VLOOKUP(A157,名簿一覧!$I$6:$N$99,6))</f>
        <v/>
      </c>
      <c r="H157" s="23" t="s">
        <v>49</v>
      </c>
      <c r="I157" s="39"/>
      <c r="J157" s="40"/>
    </row>
    <row r="158" customFormat="false" ht="13.5" hidden="false" customHeight="false" outlineLevel="0" collapsed="false">
      <c r="A158" s="37"/>
      <c r="B158" s="23" t="str">
        <f aca="false">IF(A158="","",VLOOKUP(A158,名簿一覧!$I$6:$N$99,2))</f>
        <v/>
      </c>
      <c r="C158" s="23" t="str">
        <f aca="false">IF(A158="","",VLOOKUP(A158,名簿一覧!$I$6:$N$99,3))</f>
        <v/>
      </c>
      <c r="D158" s="38" t="s">
        <v>48</v>
      </c>
      <c r="E158" s="23" t="str">
        <f aca="false">IF(A158="","",VLOOKUP(A158,名簿一覧!$I$6:$N$99,4))</f>
        <v/>
      </c>
      <c r="F158" s="23" t="str">
        <f aca="false">IF(A158="","",VLOOKUP(A158,名簿一覧!$I$6:$N$99,5))</f>
        <v/>
      </c>
      <c r="G158" s="24" t="str">
        <f aca="false">IF(A158="","",VLOOKUP(A158,名簿一覧!$I$6:$N$99,6))</f>
        <v/>
      </c>
      <c r="H158" s="23" t="s">
        <v>49</v>
      </c>
      <c r="I158" s="39"/>
      <c r="J158" s="40"/>
    </row>
    <row r="159" customFormat="false" ht="13.5" hidden="false" customHeight="false" outlineLevel="0" collapsed="false">
      <c r="A159" s="37"/>
      <c r="B159" s="23" t="str">
        <f aca="false">IF(A159="","",VLOOKUP(A159,名簿一覧!$I$6:$N$99,2))</f>
        <v/>
      </c>
      <c r="C159" s="23" t="str">
        <f aca="false">IF(A159="","",VLOOKUP(A159,名簿一覧!$I$6:$N$99,3))</f>
        <v/>
      </c>
      <c r="D159" s="38" t="s">
        <v>48</v>
      </c>
      <c r="E159" s="23" t="str">
        <f aca="false">IF(A159="","",VLOOKUP(A159,名簿一覧!$I$6:$N$99,4))</f>
        <v/>
      </c>
      <c r="F159" s="23" t="str">
        <f aca="false">IF(A159="","",VLOOKUP(A159,名簿一覧!$I$6:$N$99,5))</f>
        <v/>
      </c>
      <c r="G159" s="24" t="str">
        <f aca="false">IF(A159="","",VLOOKUP(A159,名簿一覧!$I$6:$N$99,6))</f>
        <v/>
      </c>
      <c r="H159" s="23" t="s">
        <v>49</v>
      </c>
      <c r="I159" s="39"/>
      <c r="J159" s="40"/>
    </row>
    <row r="160" customFormat="false" ht="13.5" hidden="false" customHeight="false" outlineLevel="0" collapsed="false">
      <c r="A160" s="37"/>
      <c r="B160" s="23" t="str">
        <f aca="false">IF(A160="","",VLOOKUP(A160,名簿一覧!$I$6:$N$99,2))</f>
        <v/>
      </c>
      <c r="C160" s="23" t="str">
        <f aca="false">IF(A160="","",VLOOKUP(A160,名簿一覧!$I$6:$N$99,3))</f>
        <v/>
      </c>
      <c r="D160" s="38" t="s">
        <v>48</v>
      </c>
      <c r="E160" s="23" t="str">
        <f aca="false">IF(A160="","",VLOOKUP(A160,名簿一覧!$I$6:$N$99,4))</f>
        <v/>
      </c>
      <c r="F160" s="23" t="str">
        <f aca="false">IF(A160="","",VLOOKUP(A160,名簿一覧!$I$6:$N$99,5))</f>
        <v/>
      </c>
      <c r="G160" s="24" t="str">
        <f aca="false">IF(A160="","",VLOOKUP(A160,名簿一覧!$I$6:$N$99,6))</f>
        <v/>
      </c>
      <c r="H160" s="23" t="s">
        <v>49</v>
      </c>
      <c r="I160" s="39"/>
      <c r="J160" s="40"/>
    </row>
    <row r="161" customFormat="false" ht="13.5" hidden="false" customHeight="false" outlineLevel="0" collapsed="false">
      <c r="A161" s="37"/>
      <c r="B161" s="23" t="str">
        <f aca="false">IF(A161="","",VLOOKUP(A161,名簿一覧!$I$6:$N$99,2))</f>
        <v/>
      </c>
      <c r="C161" s="23" t="str">
        <f aca="false">IF(A161="","",VLOOKUP(A161,名簿一覧!$I$6:$N$99,3))</f>
        <v/>
      </c>
      <c r="D161" s="38" t="s">
        <v>48</v>
      </c>
      <c r="E161" s="23" t="str">
        <f aca="false">IF(A161="","",VLOOKUP(A161,名簿一覧!$I$6:$N$99,4))</f>
        <v/>
      </c>
      <c r="F161" s="23" t="str">
        <f aca="false">IF(A161="","",VLOOKUP(A161,名簿一覧!$I$6:$N$99,5))</f>
        <v/>
      </c>
      <c r="G161" s="24" t="str">
        <f aca="false">IF(A161="","",VLOOKUP(A161,名簿一覧!$I$6:$N$99,6))</f>
        <v/>
      </c>
      <c r="H161" s="23" t="s">
        <v>49</v>
      </c>
      <c r="I161" s="39"/>
      <c r="J161" s="40"/>
    </row>
    <row r="162" customFormat="false" ht="13.5" hidden="false" customHeight="false" outlineLevel="0" collapsed="false">
      <c r="A162" s="37"/>
      <c r="B162" s="23" t="str">
        <f aca="false">IF(A162="","",VLOOKUP(A162,名簿一覧!$I$6:$N$99,2))</f>
        <v/>
      </c>
      <c r="C162" s="23" t="str">
        <f aca="false">IF(A162="","",VLOOKUP(A162,名簿一覧!$I$6:$N$99,3))</f>
        <v/>
      </c>
      <c r="D162" s="38" t="s">
        <v>48</v>
      </c>
      <c r="E162" s="23" t="str">
        <f aca="false">IF(A162="","",VLOOKUP(A162,名簿一覧!$I$6:$N$99,4))</f>
        <v/>
      </c>
      <c r="F162" s="23" t="str">
        <f aca="false">IF(A162="","",VLOOKUP(A162,名簿一覧!$I$6:$N$99,5))</f>
        <v/>
      </c>
      <c r="G162" s="24" t="str">
        <f aca="false">IF(A162="","",VLOOKUP(A162,名簿一覧!$I$6:$N$99,6))</f>
        <v/>
      </c>
      <c r="H162" s="23" t="s">
        <v>49</v>
      </c>
      <c r="I162" s="39"/>
      <c r="J162" s="40"/>
    </row>
    <row r="163" customFormat="false" ht="13.5" hidden="false" customHeight="false" outlineLevel="0" collapsed="false">
      <c r="A163" s="37"/>
      <c r="B163" s="23" t="str">
        <f aca="false">IF(A163="","",VLOOKUP(A163,名簿一覧!$I$6:$N$99,2))</f>
        <v/>
      </c>
      <c r="C163" s="23" t="str">
        <f aca="false">IF(A163="","",VLOOKUP(A163,名簿一覧!$I$6:$N$99,3))</f>
        <v/>
      </c>
      <c r="D163" s="38" t="s">
        <v>48</v>
      </c>
      <c r="E163" s="23" t="str">
        <f aca="false">IF(A163="","",VLOOKUP(A163,名簿一覧!$I$6:$N$99,4))</f>
        <v/>
      </c>
      <c r="F163" s="23" t="str">
        <f aca="false">IF(A163="","",VLOOKUP(A163,名簿一覧!$I$6:$N$99,5))</f>
        <v/>
      </c>
      <c r="G163" s="24" t="str">
        <f aca="false">IF(A163="","",VLOOKUP(A163,名簿一覧!$I$6:$N$99,6))</f>
        <v/>
      </c>
      <c r="H163" s="23" t="s">
        <v>49</v>
      </c>
      <c r="I163" s="39"/>
      <c r="J163" s="40"/>
    </row>
    <row r="164" customFormat="false" ht="13.5" hidden="false" customHeight="false" outlineLevel="0" collapsed="false">
      <c r="A164" s="37"/>
      <c r="B164" s="23" t="str">
        <f aca="false">IF(A164="","",VLOOKUP(A164,名簿一覧!$I$6:$N$99,2))</f>
        <v/>
      </c>
      <c r="C164" s="23" t="str">
        <f aca="false">IF(A164="","",VLOOKUP(A164,名簿一覧!$I$6:$N$99,3))</f>
        <v/>
      </c>
      <c r="D164" s="38" t="s">
        <v>48</v>
      </c>
      <c r="E164" s="23" t="str">
        <f aca="false">IF(A164="","",VLOOKUP(A164,名簿一覧!$I$6:$N$99,4))</f>
        <v/>
      </c>
      <c r="F164" s="23" t="str">
        <f aca="false">IF(A164="","",VLOOKUP(A164,名簿一覧!$I$6:$N$99,5))</f>
        <v/>
      </c>
      <c r="G164" s="24" t="str">
        <f aca="false">IF(A164="","",VLOOKUP(A164,名簿一覧!$I$6:$N$99,6))</f>
        <v/>
      </c>
      <c r="H164" s="23" t="s">
        <v>49</v>
      </c>
      <c r="I164" s="39"/>
      <c r="J164" s="40"/>
    </row>
    <row r="165" customFormat="false" ht="13.5" hidden="false" customHeight="false" outlineLevel="0" collapsed="false">
      <c r="A165" s="37"/>
      <c r="B165" s="23" t="str">
        <f aca="false">IF(A165="","",VLOOKUP(A165,名簿一覧!$I$6:$N$99,2))</f>
        <v/>
      </c>
      <c r="C165" s="23" t="str">
        <f aca="false">IF(A165="","",VLOOKUP(A165,名簿一覧!$I$6:$N$99,3))</f>
        <v/>
      </c>
      <c r="D165" s="38" t="s">
        <v>48</v>
      </c>
      <c r="E165" s="23" t="str">
        <f aca="false">IF(A165="","",VLOOKUP(A165,名簿一覧!$I$6:$N$99,4))</f>
        <v/>
      </c>
      <c r="F165" s="23" t="str">
        <f aca="false">IF(A165="","",VLOOKUP(A165,名簿一覧!$I$6:$N$99,5))</f>
        <v/>
      </c>
      <c r="G165" s="24" t="str">
        <f aca="false">IF(A165="","",VLOOKUP(A165,名簿一覧!$I$6:$N$99,6))</f>
        <v/>
      </c>
      <c r="H165" s="23" t="s">
        <v>49</v>
      </c>
      <c r="I165" s="39"/>
      <c r="J165" s="40"/>
    </row>
    <row r="166" customFormat="false" ht="13.5" hidden="false" customHeight="false" outlineLevel="0" collapsed="false">
      <c r="A166" s="37"/>
      <c r="B166" s="23" t="str">
        <f aca="false">IF(A166="","",VLOOKUP(A166,名簿一覧!$I$6:$N$99,2))</f>
        <v/>
      </c>
      <c r="C166" s="23" t="str">
        <f aca="false">IF(A166="","",VLOOKUP(A166,名簿一覧!$I$6:$N$99,3))</f>
        <v/>
      </c>
      <c r="D166" s="38" t="s">
        <v>48</v>
      </c>
      <c r="E166" s="23" t="str">
        <f aca="false">IF(A166="","",VLOOKUP(A166,名簿一覧!$I$6:$N$99,4))</f>
        <v/>
      </c>
      <c r="F166" s="23" t="str">
        <f aca="false">IF(A166="","",VLOOKUP(A166,名簿一覧!$I$6:$N$99,5))</f>
        <v/>
      </c>
      <c r="G166" s="24" t="str">
        <f aca="false">IF(A166="","",VLOOKUP(A166,名簿一覧!$I$6:$N$99,6))</f>
        <v/>
      </c>
      <c r="H166" s="23" t="s">
        <v>49</v>
      </c>
      <c r="I166" s="39"/>
      <c r="J166" s="40"/>
    </row>
    <row r="167" customFormat="false" ht="13.5" hidden="false" customHeight="false" outlineLevel="0" collapsed="false">
      <c r="A167" s="37"/>
      <c r="B167" s="23" t="str">
        <f aca="false">IF(A167="","",VLOOKUP(A167,名簿一覧!$I$6:$N$99,2))</f>
        <v/>
      </c>
      <c r="C167" s="23" t="str">
        <f aca="false">IF(A167="","",VLOOKUP(A167,名簿一覧!$I$6:$N$99,3))</f>
        <v/>
      </c>
      <c r="D167" s="38" t="s">
        <v>48</v>
      </c>
      <c r="E167" s="23" t="str">
        <f aca="false">IF(A167="","",VLOOKUP(A167,名簿一覧!$I$6:$N$99,4))</f>
        <v/>
      </c>
      <c r="F167" s="23" t="str">
        <f aca="false">IF(A167="","",VLOOKUP(A167,名簿一覧!$I$6:$N$99,5))</f>
        <v/>
      </c>
      <c r="G167" s="24" t="str">
        <f aca="false">IF(A167="","",VLOOKUP(A167,名簿一覧!$I$6:$N$99,6))</f>
        <v/>
      </c>
      <c r="H167" s="23" t="s">
        <v>49</v>
      </c>
      <c r="I167" s="39"/>
      <c r="J167" s="40"/>
    </row>
    <row r="168" customFormat="false" ht="13.5" hidden="false" customHeight="false" outlineLevel="0" collapsed="false">
      <c r="A168" s="37"/>
      <c r="B168" s="23" t="str">
        <f aca="false">IF(A168="","",VLOOKUP(A168,名簿一覧!$I$6:$N$99,2))</f>
        <v/>
      </c>
      <c r="C168" s="23" t="str">
        <f aca="false">IF(A168="","",VLOOKUP(A168,名簿一覧!$I$6:$N$99,3))</f>
        <v/>
      </c>
      <c r="D168" s="38" t="s">
        <v>48</v>
      </c>
      <c r="E168" s="23" t="str">
        <f aca="false">IF(A168="","",VLOOKUP(A168,名簿一覧!$I$6:$N$99,4))</f>
        <v/>
      </c>
      <c r="F168" s="23" t="str">
        <f aca="false">IF(A168="","",VLOOKUP(A168,名簿一覧!$I$6:$N$99,5))</f>
        <v/>
      </c>
      <c r="G168" s="24" t="str">
        <f aca="false">IF(A168="","",VLOOKUP(A168,名簿一覧!$I$6:$N$99,6))</f>
        <v/>
      </c>
      <c r="H168" s="23" t="s">
        <v>49</v>
      </c>
      <c r="I168" s="39"/>
      <c r="J168" s="40"/>
    </row>
    <row r="169" customFormat="false" ht="13.5" hidden="false" customHeight="false" outlineLevel="0" collapsed="false">
      <c r="A169" s="37"/>
      <c r="B169" s="23" t="str">
        <f aca="false">IF(A169="","",VLOOKUP(A169,名簿一覧!$I$6:$N$99,2))</f>
        <v/>
      </c>
      <c r="C169" s="23" t="str">
        <f aca="false">IF(A169="","",VLOOKUP(A169,名簿一覧!$I$6:$N$99,3))</f>
        <v/>
      </c>
      <c r="D169" s="38" t="s">
        <v>48</v>
      </c>
      <c r="E169" s="23" t="str">
        <f aca="false">IF(A169="","",VLOOKUP(A169,名簿一覧!$I$6:$N$99,4))</f>
        <v/>
      </c>
      <c r="F169" s="23" t="str">
        <f aca="false">IF(A169="","",VLOOKUP(A169,名簿一覧!$I$6:$N$99,5))</f>
        <v/>
      </c>
      <c r="G169" s="24" t="str">
        <f aca="false">IF(A169="","",VLOOKUP(A169,名簿一覧!$I$6:$N$99,6))</f>
        <v/>
      </c>
      <c r="H169" s="23" t="s">
        <v>49</v>
      </c>
      <c r="I169" s="39"/>
      <c r="J169" s="40"/>
    </row>
    <row r="170" customFormat="false" ht="13.5" hidden="false" customHeight="false" outlineLevel="0" collapsed="false">
      <c r="A170" s="37"/>
      <c r="B170" s="23" t="str">
        <f aca="false">IF(A170="","",VLOOKUP(A170,名簿一覧!$I$6:$N$99,2))</f>
        <v/>
      </c>
      <c r="C170" s="23" t="str">
        <f aca="false">IF(A170="","",VLOOKUP(A170,名簿一覧!$I$6:$N$99,3))</f>
        <v/>
      </c>
      <c r="D170" s="38" t="s">
        <v>48</v>
      </c>
      <c r="E170" s="23" t="str">
        <f aca="false">IF(A170="","",VLOOKUP(A170,名簿一覧!$I$6:$N$99,4))</f>
        <v/>
      </c>
      <c r="F170" s="23" t="str">
        <f aca="false">IF(A170="","",VLOOKUP(A170,名簿一覧!$I$6:$N$99,5))</f>
        <v/>
      </c>
      <c r="G170" s="24" t="str">
        <f aca="false">IF(A170="","",VLOOKUP(A170,名簿一覧!$I$6:$N$99,6))</f>
        <v/>
      </c>
      <c r="H170" s="23" t="s">
        <v>49</v>
      </c>
      <c r="I170" s="39"/>
      <c r="J170" s="40"/>
    </row>
    <row r="171" customFormat="false" ht="13.5" hidden="false" customHeight="false" outlineLevel="0" collapsed="false">
      <c r="A171" s="37"/>
      <c r="B171" s="23" t="str">
        <f aca="false">IF(A171="","",VLOOKUP(A171,名簿一覧!$I$6:$N$99,2))</f>
        <v/>
      </c>
      <c r="C171" s="23" t="str">
        <f aca="false">IF(A171="","",VLOOKUP(A171,名簿一覧!$I$6:$N$99,3))</f>
        <v/>
      </c>
      <c r="D171" s="38" t="s">
        <v>48</v>
      </c>
      <c r="E171" s="23" t="str">
        <f aca="false">IF(A171="","",VLOOKUP(A171,名簿一覧!$I$6:$N$99,4))</f>
        <v/>
      </c>
      <c r="F171" s="23" t="str">
        <f aca="false">IF(A171="","",VLOOKUP(A171,名簿一覧!$I$6:$N$99,5))</f>
        <v/>
      </c>
      <c r="G171" s="24" t="str">
        <f aca="false">IF(A171="","",VLOOKUP(A171,名簿一覧!$I$6:$N$99,6))</f>
        <v/>
      </c>
      <c r="H171" s="23" t="s">
        <v>49</v>
      </c>
      <c r="I171" s="39"/>
      <c r="J171" s="40"/>
    </row>
    <row r="172" customFormat="false" ht="13.5" hidden="false" customHeight="false" outlineLevel="0" collapsed="false">
      <c r="A172" s="37"/>
      <c r="B172" s="23" t="str">
        <f aca="false">IF(A172="","",VLOOKUP(A172,名簿一覧!$I$6:$N$99,2))</f>
        <v/>
      </c>
      <c r="C172" s="23" t="str">
        <f aca="false">IF(A172="","",VLOOKUP(A172,名簿一覧!$I$6:$N$99,3))</f>
        <v/>
      </c>
      <c r="D172" s="38" t="s">
        <v>48</v>
      </c>
      <c r="E172" s="23" t="str">
        <f aca="false">IF(A172="","",VLOOKUP(A172,名簿一覧!$I$6:$N$99,4))</f>
        <v/>
      </c>
      <c r="F172" s="23" t="str">
        <f aca="false">IF(A172="","",VLOOKUP(A172,名簿一覧!$I$6:$N$99,5))</f>
        <v/>
      </c>
      <c r="G172" s="24" t="str">
        <f aca="false">IF(A172="","",VLOOKUP(A172,名簿一覧!$I$6:$N$99,6))</f>
        <v/>
      </c>
      <c r="H172" s="23" t="s">
        <v>49</v>
      </c>
      <c r="I172" s="39"/>
      <c r="J172" s="40"/>
    </row>
    <row r="173" customFormat="false" ht="13.5" hidden="false" customHeight="false" outlineLevel="0" collapsed="false">
      <c r="A173" s="37"/>
      <c r="B173" s="23" t="str">
        <f aca="false">IF(A173="","",VLOOKUP(A173,名簿一覧!$I$6:$N$99,2))</f>
        <v/>
      </c>
      <c r="C173" s="23" t="str">
        <f aca="false">IF(A173="","",VLOOKUP(A173,名簿一覧!$I$6:$N$99,3))</f>
        <v/>
      </c>
      <c r="D173" s="38" t="s">
        <v>48</v>
      </c>
      <c r="E173" s="23" t="str">
        <f aca="false">IF(A173="","",VLOOKUP(A173,名簿一覧!$I$6:$N$99,4))</f>
        <v/>
      </c>
      <c r="F173" s="23" t="str">
        <f aca="false">IF(A173="","",VLOOKUP(A173,名簿一覧!$I$6:$N$99,5))</f>
        <v/>
      </c>
      <c r="G173" s="24" t="str">
        <f aca="false">IF(A173="","",VLOOKUP(A173,名簿一覧!$I$6:$N$99,6))</f>
        <v/>
      </c>
      <c r="H173" s="23" t="s">
        <v>49</v>
      </c>
      <c r="I173" s="39"/>
      <c r="J173" s="40"/>
    </row>
    <row r="174" customFormat="false" ht="13.5" hidden="false" customHeight="false" outlineLevel="0" collapsed="false">
      <c r="A174" s="37"/>
      <c r="B174" s="23" t="str">
        <f aca="false">IF(A174="","",VLOOKUP(A174,名簿一覧!$I$6:$N$99,2))</f>
        <v/>
      </c>
      <c r="C174" s="23" t="str">
        <f aca="false">IF(A174="","",VLOOKUP(A174,名簿一覧!$I$6:$N$99,3))</f>
        <v/>
      </c>
      <c r="D174" s="38" t="s">
        <v>48</v>
      </c>
      <c r="E174" s="23" t="str">
        <f aca="false">IF(A174="","",VLOOKUP(A174,名簿一覧!$I$6:$N$99,4))</f>
        <v/>
      </c>
      <c r="F174" s="23" t="str">
        <f aca="false">IF(A174="","",VLOOKUP(A174,名簿一覧!$I$6:$N$99,5))</f>
        <v/>
      </c>
      <c r="G174" s="24" t="str">
        <f aca="false">IF(A174="","",VLOOKUP(A174,名簿一覧!$I$6:$N$99,6))</f>
        <v/>
      </c>
      <c r="H174" s="23" t="s">
        <v>49</v>
      </c>
      <c r="I174" s="39"/>
      <c r="J174" s="40"/>
    </row>
    <row r="175" customFormat="false" ht="13.5" hidden="false" customHeight="false" outlineLevel="0" collapsed="false">
      <c r="A175" s="37"/>
      <c r="B175" s="23" t="str">
        <f aca="false">IF(A175="","",VLOOKUP(A175,名簿一覧!$I$6:$N$99,2))</f>
        <v/>
      </c>
      <c r="C175" s="23" t="str">
        <f aca="false">IF(A175="","",VLOOKUP(A175,名簿一覧!$I$6:$N$99,3))</f>
        <v/>
      </c>
      <c r="D175" s="38" t="s">
        <v>48</v>
      </c>
      <c r="E175" s="23" t="str">
        <f aca="false">IF(A175="","",VLOOKUP(A175,名簿一覧!$I$6:$N$99,4))</f>
        <v/>
      </c>
      <c r="F175" s="23" t="str">
        <f aca="false">IF(A175="","",VLOOKUP(A175,名簿一覧!$I$6:$N$99,5))</f>
        <v/>
      </c>
      <c r="G175" s="24" t="str">
        <f aca="false">IF(A175="","",VLOOKUP(A175,名簿一覧!$I$6:$N$99,6))</f>
        <v/>
      </c>
      <c r="H175" s="23" t="s">
        <v>49</v>
      </c>
      <c r="I175" s="39"/>
      <c r="J175" s="40"/>
    </row>
    <row r="176" customFormat="false" ht="13.5" hidden="false" customHeight="false" outlineLevel="0" collapsed="false">
      <c r="A176" s="37"/>
      <c r="B176" s="23" t="str">
        <f aca="false">IF(A176="","",VLOOKUP(A176,名簿一覧!$I$6:$N$99,2))</f>
        <v/>
      </c>
      <c r="C176" s="23" t="str">
        <f aca="false">IF(A176="","",VLOOKUP(A176,名簿一覧!$I$6:$N$99,3))</f>
        <v/>
      </c>
      <c r="D176" s="38" t="s">
        <v>48</v>
      </c>
      <c r="E176" s="23" t="str">
        <f aca="false">IF(A176="","",VLOOKUP(A176,名簿一覧!$I$6:$N$99,4))</f>
        <v/>
      </c>
      <c r="F176" s="23" t="str">
        <f aca="false">IF(A176="","",VLOOKUP(A176,名簿一覧!$I$6:$N$99,5))</f>
        <v/>
      </c>
      <c r="G176" s="24" t="str">
        <f aca="false">IF(A176="","",VLOOKUP(A176,名簿一覧!$I$6:$N$99,6))</f>
        <v/>
      </c>
      <c r="H176" s="23" t="s">
        <v>49</v>
      </c>
      <c r="I176" s="39"/>
      <c r="J176" s="40"/>
    </row>
    <row r="177" customFormat="false" ht="13.5" hidden="false" customHeight="false" outlineLevel="0" collapsed="false">
      <c r="A177" s="37"/>
      <c r="B177" s="23" t="str">
        <f aca="false">IF(A177="","",VLOOKUP(A177,名簿一覧!$I$6:$N$99,2))</f>
        <v/>
      </c>
      <c r="C177" s="23" t="str">
        <f aca="false">IF(A177="","",VLOOKUP(A177,名簿一覧!$I$6:$N$99,3))</f>
        <v/>
      </c>
      <c r="D177" s="38" t="s">
        <v>48</v>
      </c>
      <c r="E177" s="23" t="str">
        <f aca="false">IF(A177="","",VLOOKUP(A177,名簿一覧!$I$6:$N$99,4))</f>
        <v/>
      </c>
      <c r="F177" s="23" t="str">
        <f aca="false">IF(A177="","",VLOOKUP(A177,名簿一覧!$I$6:$N$99,5))</f>
        <v/>
      </c>
      <c r="G177" s="24" t="str">
        <f aca="false">IF(A177="","",VLOOKUP(A177,名簿一覧!$I$6:$N$99,6))</f>
        <v/>
      </c>
      <c r="H177" s="23" t="s">
        <v>49</v>
      </c>
      <c r="I177" s="39"/>
      <c r="J177" s="40"/>
    </row>
    <row r="178" customFormat="false" ht="13.5" hidden="false" customHeight="false" outlineLevel="0" collapsed="false">
      <c r="A178" s="37"/>
      <c r="B178" s="23" t="str">
        <f aca="false">IF(A178="","",VLOOKUP(A178,名簿一覧!$I$6:$N$99,2))</f>
        <v/>
      </c>
      <c r="C178" s="23" t="str">
        <f aca="false">IF(A178="","",VLOOKUP(A178,名簿一覧!$I$6:$N$99,3))</f>
        <v/>
      </c>
      <c r="D178" s="38" t="s">
        <v>48</v>
      </c>
      <c r="E178" s="23" t="str">
        <f aca="false">IF(A178="","",VLOOKUP(A178,名簿一覧!$I$6:$N$99,4))</f>
        <v/>
      </c>
      <c r="F178" s="23" t="str">
        <f aca="false">IF(A178="","",VLOOKUP(A178,名簿一覧!$I$6:$N$99,5))</f>
        <v/>
      </c>
      <c r="G178" s="24" t="str">
        <f aca="false">IF(A178="","",VLOOKUP(A178,名簿一覧!$I$6:$N$99,6))</f>
        <v/>
      </c>
      <c r="H178" s="23" t="s">
        <v>49</v>
      </c>
      <c r="I178" s="39"/>
      <c r="J178" s="40"/>
    </row>
    <row r="179" customFormat="false" ht="13.5" hidden="false" customHeight="false" outlineLevel="0" collapsed="false">
      <c r="A179" s="37"/>
      <c r="B179" s="23" t="str">
        <f aca="false">IF(A179="","",VLOOKUP(A179,名簿一覧!$I$6:$N$99,2))</f>
        <v/>
      </c>
      <c r="C179" s="23" t="str">
        <f aca="false">IF(A179="","",VLOOKUP(A179,名簿一覧!$I$6:$N$99,3))</f>
        <v/>
      </c>
      <c r="D179" s="38" t="s">
        <v>48</v>
      </c>
      <c r="E179" s="23" t="str">
        <f aca="false">IF(A179="","",VLOOKUP(A179,名簿一覧!$I$6:$N$99,4))</f>
        <v/>
      </c>
      <c r="F179" s="23" t="str">
        <f aca="false">IF(A179="","",VLOOKUP(A179,名簿一覧!$I$6:$N$99,5))</f>
        <v/>
      </c>
      <c r="G179" s="24" t="str">
        <f aca="false">IF(A179="","",VLOOKUP(A179,名簿一覧!$I$6:$N$99,6))</f>
        <v/>
      </c>
      <c r="H179" s="23" t="s">
        <v>49</v>
      </c>
      <c r="I179" s="39"/>
      <c r="J179" s="40"/>
    </row>
    <row r="180" customFormat="false" ht="13.5" hidden="false" customHeight="false" outlineLevel="0" collapsed="false">
      <c r="A180" s="37"/>
      <c r="B180" s="23" t="str">
        <f aca="false">IF(A180="","",VLOOKUP(A180,名簿一覧!$I$6:$N$99,2))</f>
        <v/>
      </c>
      <c r="C180" s="23" t="str">
        <f aca="false">IF(A180="","",VLOOKUP(A180,名簿一覧!$I$6:$N$99,3))</f>
        <v/>
      </c>
      <c r="D180" s="38" t="s">
        <v>48</v>
      </c>
      <c r="E180" s="23" t="str">
        <f aca="false">IF(A180="","",VLOOKUP(A180,名簿一覧!$I$6:$N$99,4))</f>
        <v/>
      </c>
      <c r="F180" s="23" t="str">
        <f aca="false">IF(A180="","",VLOOKUP(A180,名簿一覧!$I$6:$N$99,5))</f>
        <v/>
      </c>
      <c r="G180" s="24" t="str">
        <f aca="false">IF(A180="","",VLOOKUP(A180,名簿一覧!$I$6:$N$99,6))</f>
        <v/>
      </c>
      <c r="H180" s="23" t="s">
        <v>49</v>
      </c>
      <c r="I180" s="39"/>
      <c r="J180" s="40"/>
    </row>
    <row r="181" customFormat="false" ht="13.5" hidden="false" customHeight="false" outlineLevel="0" collapsed="false">
      <c r="A181" s="37"/>
      <c r="B181" s="23" t="str">
        <f aca="false">IF(A181="","",VLOOKUP(A181,名簿一覧!$I$6:$N$99,2))</f>
        <v/>
      </c>
      <c r="C181" s="23" t="str">
        <f aca="false">IF(A181="","",VLOOKUP(A181,名簿一覧!$I$6:$N$99,3))</f>
        <v/>
      </c>
      <c r="D181" s="38" t="s">
        <v>48</v>
      </c>
      <c r="E181" s="23" t="str">
        <f aca="false">IF(A181="","",VLOOKUP(A181,名簿一覧!$I$6:$N$99,4))</f>
        <v/>
      </c>
      <c r="F181" s="23" t="str">
        <f aca="false">IF(A181="","",VLOOKUP(A181,名簿一覧!$I$6:$N$99,5))</f>
        <v/>
      </c>
      <c r="G181" s="24" t="str">
        <f aca="false">IF(A181="","",VLOOKUP(A181,名簿一覧!$I$6:$N$99,6))</f>
        <v/>
      </c>
      <c r="H181" s="23" t="s">
        <v>49</v>
      </c>
      <c r="I181" s="39"/>
      <c r="J181" s="40"/>
    </row>
    <row r="182" customFormat="false" ht="13.5" hidden="false" customHeight="false" outlineLevel="0" collapsed="false">
      <c r="A182" s="37"/>
      <c r="B182" s="23" t="str">
        <f aca="false">IF(A182="","",VLOOKUP(A182,名簿一覧!$I$6:$N$99,2))</f>
        <v/>
      </c>
      <c r="C182" s="23" t="str">
        <f aca="false">IF(A182="","",VLOOKUP(A182,名簿一覧!$I$6:$N$99,3))</f>
        <v/>
      </c>
      <c r="D182" s="38" t="s">
        <v>48</v>
      </c>
      <c r="E182" s="23" t="str">
        <f aca="false">IF(A182="","",VLOOKUP(A182,名簿一覧!$I$6:$N$99,4))</f>
        <v/>
      </c>
      <c r="F182" s="23" t="str">
        <f aca="false">IF(A182="","",VLOOKUP(A182,名簿一覧!$I$6:$N$99,5))</f>
        <v/>
      </c>
      <c r="G182" s="24" t="str">
        <f aca="false">IF(A182="","",VLOOKUP(A182,名簿一覧!$I$6:$N$99,6))</f>
        <v/>
      </c>
      <c r="H182" s="23" t="s">
        <v>49</v>
      </c>
      <c r="I182" s="39"/>
      <c r="J182" s="40"/>
    </row>
    <row r="183" customFormat="false" ht="13.5" hidden="false" customHeight="false" outlineLevel="0" collapsed="false">
      <c r="A183" s="37"/>
      <c r="B183" s="23" t="str">
        <f aca="false">IF(A183="","",VLOOKUP(A183,名簿一覧!$I$6:$N$99,2))</f>
        <v/>
      </c>
      <c r="C183" s="23" t="str">
        <f aca="false">IF(A183="","",VLOOKUP(A183,名簿一覧!$I$6:$N$99,3))</f>
        <v/>
      </c>
      <c r="D183" s="38" t="s">
        <v>48</v>
      </c>
      <c r="E183" s="23" t="str">
        <f aca="false">IF(A183="","",VLOOKUP(A183,名簿一覧!$I$6:$N$99,4))</f>
        <v/>
      </c>
      <c r="F183" s="23" t="str">
        <f aca="false">IF(A183="","",VLOOKUP(A183,名簿一覧!$I$6:$N$99,5))</f>
        <v/>
      </c>
      <c r="G183" s="24" t="str">
        <f aca="false">IF(A183="","",VLOOKUP(A183,名簿一覧!$I$6:$N$99,6))</f>
        <v/>
      </c>
      <c r="H183" s="23" t="s">
        <v>49</v>
      </c>
      <c r="I183" s="39"/>
      <c r="J183" s="40"/>
    </row>
    <row r="184" customFormat="false" ht="13.5" hidden="false" customHeight="false" outlineLevel="0" collapsed="false">
      <c r="A184" s="37"/>
      <c r="B184" s="23" t="str">
        <f aca="false">IF(A184="","",VLOOKUP(A184,名簿一覧!$I$6:$N$99,2))</f>
        <v/>
      </c>
      <c r="C184" s="23" t="str">
        <f aca="false">IF(A184="","",VLOOKUP(A184,名簿一覧!$I$6:$N$99,3))</f>
        <v/>
      </c>
      <c r="D184" s="38" t="s">
        <v>48</v>
      </c>
      <c r="E184" s="23" t="str">
        <f aca="false">IF(A184="","",VLOOKUP(A184,名簿一覧!$I$6:$N$99,4))</f>
        <v/>
      </c>
      <c r="F184" s="23" t="str">
        <f aca="false">IF(A184="","",VLOOKUP(A184,名簿一覧!$I$6:$N$99,5))</f>
        <v/>
      </c>
      <c r="G184" s="24" t="str">
        <f aca="false">IF(A184="","",VLOOKUP(A184,名簿一覧!$I$6:$N$99,6))</f>
        <v/>
      </c>
      <c r="H184" s="23" t="s">
        <v>49</v>
      </c>
      <c r="I184" s="39"/>
      <c r="J184" s="40"/>
    </row>
    <row r="185" customFormat="false" ht="13.5" hidden="false" customHeight="false" outlineLevel="0" collapsed="false">
      <c r="A185" s="37"/>
      <c r="B185" s="23" t="str">
        <f aca="false">IF(A185="","",VLOOKUP(A185,名簿一覧!$I$6:$N$99,2))</f>
        <v/>
      </c>
      <c r="C185" s="23" t="str">
        <f aca="false">IF(A185="","",VLOOKUP(A185,名簿一覧!$I$6:$N$99,3))</f>
        <v/>
      </c>
      <c r="D185" s="38" t="s">
        <v>48</v>
      </c>
      <c r="E185" s="23" t="str">
        <f aca="false">IF(A185="","",VLOOKUP(A185,名簿一覧!$I$6:$N$99,4))</f>
        <v/>
      </c>
      <c r="F185" s="23" t="str">
        <f aca="false">IF(A185="","",VLOOKUP(A185,名簿一覧!$I$6:$N$99,5))</f>
        <v/>
      </c>
      <c r="G185" s="24" t="str">
        <f aca="false">IF(A185="","",VLOOKUP(A185,名簿一覧!$I$6:$N$99,6))</f>
        <v/>
      </c>
      <c r="H185" s="23" t="s">
        <v>49</v>
      </c>
      <c r="I185" s="39"/>
      <c r="J185" s="40"/>
    </row>
    <row r="186" customFormat="false" ht="13.5" hidden="false" customHeight="false" outlineLevel="0" collapsed="false">
      <c r="A186" s="37"/>
      <c r="B186" s="23" t="str">
        <f aca="false">IF(A186="","",VLOOKUP(A186,名簿一覧!$I$6:$N$99,2))</f>
        <v/>
      </c>
      <c r="C186" s="23" t="str">
        <f aca="false">IF(A186="","",VLOOKUP(A186,名簿一覧!$I$6:$N$99,3))</f>
        <v/>
      </c>
      <c r="D186" s="38" t="s">
        <v>48</v>
      </c>
      <c r="E186" s="23" t="str">
        <f aca="false">IF(A186="","",VLOOKUP(A186,名簿一覧!$I$6:$N$99,4))</f>
        <v/>
      </c>
      <c r="F186" s="23" t="str">
        <f aca="false">IF(A186="","",VLOOKUP(A186,名簿一覧!$I$6:$N$99,5))</f>
        <v/>
      </c>
      <c r="G186" s="24" t="str">
        <f aca="false">IF(A186="","",VLOOKUP(A186,名簿一覧!$I$6:$N$99,6))</f>
        <v/>
      </c>
      <c r="H186" s="23" t="s">
        <v>49</v>
      </c>
      <c r="I186" s="39"/>
      <c r="J186" s="40"/>
    </row>
    <row r="187" customFormat="false" ht="13.5" hidden="false" customHeight="false" outlineLevel="0" collapsed="false">
      <c r="A187" s="37"/>
      <c r="B187" s="23" t="str">
        <f aca="false">IF(A187="","",VLOOKUP(A187,名簿一覧!$I$6:$N$99,2))</f>
        <v/>
      </c>
      <c r="C187" s="23" t="str">
        <f aca="false">IF(A187="","",VLOOKUP(A187,名簿一覧!$I$6:$N$99,3))</f>
        <v/>
      </c>
      <c r="D187" s="38" t="s">
        <v>48</v>
      </c>
      <c r="E187" s="23" t="str">
        <f aca="false">IF(A187="","",VLOOKUP(A187,名簿一覧!$I$6:$N$99,4))</f>
        <v/>
      </c>
      <c r="F187" s="23" t="str">
        <f aca="false">IF(A187="","",VLOOKUP(A187,名簿一覧!$I$6:$N$99,5))</f>
        <v/>
      </c>
      <c r="G187" s="24" t="str">
        <f aca="false">IF(A187="","",VLOOKUP(A187,名簿一覧!$I$6:$N$99,6))</f>
        <v/>
      </c>
      <c r="H187" s="23" t="s">
        <v>49</v>
      </c>
      <c r="I187" s="39"/>
      <c r="J187" s="40"/>
    </row>
    <row r="188" customFormat="false" ht="13.5" hidden="false" customHeight="false" outlineLevel="0" collapsed="false">
      <c r="A188" s="37"/>
      <c r="B188" s="23" t="str">
        <f aca="false">IF(A188="","",VLOOKUP(A188,名簿一覧!$I$6:$N$99,2))</f>
        <v/>
      </c>
      <c r="C188" s="23" t="str">
        <f aca="false">IF(A188="","",VLOOKUP(A188,名簿一覧!$I$6:$N$99,3))</f>
        <v/>
      </c>
      <c r="D188" s="38" t="s">
        <v>48</v>
      </c>
      <c r="E188" s="23" t="str">
        <f aca="false">IF(A188="","",VLOOKUP(A188,名簿一覧!$I$6:$N$99,4))</f>
        <v/>
      </c>
      <c r="F188" s="23" t="str">
        <f aca="false">IF(A188="","",VLOOKUP(A188,名簿一覧!$I$6:$N$99,5))</f>
        <v/>
      </c>
      <c r="G188" s="24" t="str">
        <f aca="false">IF(A188="","",VLOOKUP(A188,名簿一覧!$I$6:$N$99,6))</f>
        <v/>
      </c>
      <c r="H188" s="23" t="s">
        <v>49</v>
      </c>
      <c r="I188" s="39"/>
      <c r="J188" s="40"/>
    </row>
    <row r="189" customFormat="false" ht="13.5" hidden="false" customHeight="false" outlineLevel="0" collapsed="false">
      <c r="A189" s="37"/>
      <c r="B189" s="23" t="str">
        <f aca="false">IF(A189="","",VLOOKUP(A189,名簿一覧!$I$6:$N$99,2))</f>
        <v/>
      </c>
      <c r="C189" s="23" t="str">
        <f aca="false">IF(A189="","",VLOOKUP(A189,名簿一覧!$I$6:$N$99,3))</f>
        <v/>
      </c>
      <c r="D189" s="38" t="s">
        <v>48</v>
      </c>
      <c r="E189" s="23" t="str">
        <f aca="false">IF(A189="","",VLOOKUP(A189,名簿一覧!$I$6:$N$99,4))</f>
        <v/>
      </c>
      <c r="F189" s="23" t="str">
        <f aca="false">IF(A189="","",VLOOKUP(A189,名簿一覧!$I$6:$N$99,5))</f>
        <v/>
      </c>
      <c r="G189" s="24" t="str">
        <f aca="false">IF(A189="","",VLOOKUP(A189,名簿一覧!$I$6:$N$99,6))</f>
        <v/>
      </c>
      <c r="H189" s="23" t="s">
        <v>49</v>
      </c>
      <c r="I189" s="39"/>
      <c r="J189" s="40"/>
    </row>
    <row r="190" customFormat="false" ht="13.5" hidden="false" customHeight="false" outlineLevel="0" collapsed="false">
      <c r="A190" s="37"/>
      <c r="B190" s="23" t="str">
        <f aca="false">IF(A190="","",VLOOKUP(A190,名簿一覧!$I$6:$N$99,2))</f>
        <v/>
      </c>
      <c r="C190" s="23" t="str">
        <f aca="false">IF(A190="","",VLOOKUP(A190,名簿一覧!$I$6:$N$99,3))</f>
        <v/>
      </c>
      <c r="D190" s="38" t="s">
        <v>48</v>
      </c>
      <c r="E190" s="23" t="str">
        <f aca="false">IF(A190="","",VLOOKUP(A190,名簿一覧!$I$6:$N$99,4))</f>
        <v/>
      </c>
      <c r="F190" s="23" t="str">
        <f aca="false">IF(A190="","",VLOOKUP(A190,名簿一覧!$I$6:$N$99,5))</f>
        <v/>
      </c>
      <c r="G190" s="24" t="str">
        <f aca="false">IF(A190="","",VLOOKUP(A190,名簿一覧!$I$6:$N$99,6))</f>
        <v/>
      </c>
      <c r="H190" s="23" t="s">
        <v>49</v>
      </c>
      <c r="I190" s="39"/>
      <c r="J190" s="40"/>
    </row>
    <row r="191" customFormat="false" ht="13.5" hidden="false" customHeight="false" outlineLevel="0" collapsed="false">
      <c r="A191" s="37"/>
      <c r="B191" s="23" t="str">
        <f aca="false">IF(A191="","",VLOOKUP(A191,名簿一覧!$I$6:$N$99,2))</f>
        <v/>
      </c>
      <c r="C191" s="23" t="str">
        <f aca="false">IF(A191="","",VLOOKUP(A191,名簿一覧!$I$6:$N$99,3))</f>
        <v/>
      </c>
      <c r="D191" s="38" t="s">
        <v>48</v>
      </c>
      <c r="E191" s="23" t="str">
        <f aca="false">IF(A191="","",VLOOKUP(A191,名簿一覧!$I$6:$N$99,4))</f>
        <v/>
      </c>
      <c r="F191" s="23" t="str">
        <f aca="false">IF(A191="","",VLOOKUP(A191,名簿一覧!$I$6:$N$99,5))</f>
        <v/>
      </c>
      <c r="G191" s="24" t="str">
        <f aca="false">IF(A191="","",VLOOKUP(A191,名簿一覧!$I$6:$N$99,6))</f>
        <v/>
      </c>
      <c r="H191" s="23" t="s">
        <v>49</v>
      </c>
      <c r="I191" s="39"/>
      <c r="J191" s="40"/>
    </row>
    <row r="192" customFormat="false" ht="13.5" hidden="false" customHeight="false" outlineLevel="0" collapsed="false">
      <c r="A192" s="37"/>
      <c r="B192" s="23" t="str">
        <f aca="false">IF(A192="","",VLOOKUP(A192,名簿一覧!$I$6:$N$99,2))</f>
        <v/>
      </c>
      <c r="C192" s="23" t="str">
        <f aca="false">IF(A192="","",VLOOKUP(A192,名簿一覧!$I$6:$N$99,3))</f>
        <v/>
      </c>
      <c r="D192" s="38" t="s">
        <v>48</v>
      </c>
      <c r="E192" s="23" t="str">
        <f aca="false">IF(A192="","",VLOOKUP(A192,名簿一覧!$I$6:$N$99,4))</f>
        <v/>
      </c>
      <c r="F192" s="23" t="str">
        <f aca="false">IF(A192="","",VLOOKUP(A192,名簿一覧!$I$6:$N$99,5))</f>
        <v/>
      </c>
      <c r="G192" s="24" t="str">
        <f aca="false">IF(A192="","",VLOOKUP(A192,名簿一覧!$I$6:$N$99,6))</f>
        <v/>
      </c>
      <c r="H192" s="23" t="s">
        <v>49</v>
      </c>
      <c r="I192" s="39"/>
      <c r="J192" s="40"/>
    </row>
    <row r="193" customFormat="false" ht="13.5" hidden="false" customHeight="false" outlineLevel="0" collapsed="false">
      <c r="A193" s="37"/>
      <c r="B193" s="23" t="str">
        <f aca="false">IF(A193="","",VLOOKUP(A193,名簿一覧!$I$6:$N$99,2))</f>
        <v/>
      </c>
      <c r="C193" s="23" t="str">
        <f aca="false">IF(A193="","",VLOOKUP(A193,名簿一覧!$I$6:$N$99,3))</f>
        <v/>
      </c>
      <c r="D193" s="38" t="s">
        <v>48</v>
      </c>
      <c r="E193" s="23" t="str">
        <f aca="false">IF(A193="","",VLOOKUP(A193,名簿一覧!$I$6:$N$99,4))</f>
        <v/>
      </c>
      <c r="F193" s="23" t="str">
        <f aca="false">IF(A193="","",VLOOKUP(A193,名簿一覧!$I$6:$N$99,5))</f>
        <v/>
      </c>
      <c r="G193" s="24" t="str">
        <f aca="false">IF(A193="","",VLOOKUP(A193,名簿一覧!$I$6:$N$99,6))</f>
        <v/>
      </c>
      <c r="H193" s="23" t="s">
        <v>49</v>
      </c>
      <c r="I193" s="39"/>
      <c r="J193" s="40"/>
    </row>
    <row r="194" customFormat="false" ht="13.5" hidden="false" customHeight="false" outlineLevel="0" collapsed="false">
      <c r="A194" s="37"/>
      <c r="B194" s="23" t="str">
        <f aca="false">IF(A194="","",VLOOKUP(A194,名簿一覧!$I$6:$N$99,2))</f>
        <v/>
      </c>
      <c r="C194" s="23" t="str">
        <f aca="false">IF(A194="","",VLOOKUP(A194,名簿一覧!$I$6:$N$99,3))</f>
        <v/>
      </c>
      <c r="D194" s="38" t="s">
        <v>48</v>
      </c>
      <c r="E194" s="23" t="str">
        <f aca="false">IF(A194="","",VLOOKUP(A194,名簿一覧!$I$6:$N$99,4))</f>
        <v/>
      </c>
      <c r="F194" s="23" t="str">
        <f aca="false">IF(A194="","",VLOOKUP(A194,名簿一覧!$I$6:$N$99,5))</f>
        <v/>
      </c>
      <c r="G194" s="24" t="str">
        <f aca="false">IF(A194="","",VLOOKUP(A194,名簿一覧!$I$6:$N$99,6))</f>
        <v/>
      </c>
      <c r="H194" s="23" t="s">
        <v>49</v>
      </c>
      <c r="I194" s="39"/>
      <c r="J194" s="40"/>
    </row>
    <row r="195" customFormat="false" ht="13.5" hidden="false" customHeight="false" outlineLevel="0" collapsed="false">
      <c r="A195" s="37"/>
      <c r="B195" s="23" t="str">
        <f aca="false">IF(A195="","",VLOOKUP(A195,名簿一覧!$I$6:$N$99,2))</f>
        <v/>
      </c>
      <c r="C195" s="23" t="str">
        <f aca="false">IF(A195="","",VLOOKUP(A195,名簿一覧!$I$6:$N$99,3))</f>
        <v/>
      </c>
      <c r="D195" s="38" t="s">
        <v>48</v>
      </c>
      <c r="E195" s="23" t="str">
        <f aca="false">IF(A195="","",VLOOKUP(A195,名簿一覧!$I$6:$N$99,4))</f>
        <v/>
      </c>
      <c r="F195" s="23" t="str">
        <f aca="false">IF(A195="","",VLOOKUP(A195,名簿一覧!$I$6:$N$99,5))</f>
        <v/>
      </c>
      <c r="G195" s="24" t="str">
        <f aca="false">IF(A195="","",VLOOKUP(A195,名簿一覧!$I$6:$N$99,6))</f>
        <v/>
      </c>
      <c r="H195" s="23" t="s">
        <v>49</v>
      </c>
      <c r="I195" s="39"/>
      <c r="J195" s="40"/>
    </row>
    <row r="196" customFormat="false" ht="13.5" hidden="false" customHeight="false" outlineLevel="0" collapsed="false">
      <c r="A196" s="37"/>
      <c r="B196" s="23" t="str">
        <f aca="false">IF(A196="","",VLOOKUP(A196,名簿一覧!$I$6:$N$99,2))</f>
        <v/>
      </c>
      <c r="C196" s="23" t="str">
        <f aca="false">IF(A196="","",VLOOKUP(A196,名簿一覧!$I$6:$N$99,3))</f>
        <v/>
      </c>
      <c r="D196" s="38" t="s">
        <v>48</v>
      </c>
      <c r="E196" s="23" t="str">
        <f aca="false">IF(A196="","",VLOOKUP(A196,名簿一覧!$I$6:$N$99,4))</f>
        <v/>
      </c>
      <c r="F196" s="23" t="str">
        <f aca="false">IF(A196="","",VLOOKUP(A196,名簿一覧!$I$6:$N$99,5))</f>
        <v/>
      </c>
      <c r="G196" s="24" t="str">
        <f aca="false">IF(A196="","",VLOOKUP(A196,名簿一覧!$I$6:$N$99,6))</f>
        <v/>
      </c>
      <c r="H196" s="23" t="s">
        <v>49</v>
      </c>
      <c r="I196" s="39"/>
      <c r="J196" s="40"/>
    </row>
    <row r="197" customFormat="false" ht="13.5" hidden="false" customHeight="false" outlineLevel="0" collapsed="false">
      <c r="A197" s="37"/>
      <c r="B197" s="23" t="str">
        <f aca="false">IF(A197="","",VLOOKUP(A197,名簿一覧!$I$6:$N$99,2))</f>
        <v/>
      </c>
      <c r="C197" s="23" t="str">
        <f aca="false">IF(A197="","",VLOOKUP(A197,名簿一覧!$I$6:$N$99,3))</f>
        <v/>
      </c>
      <c r="D197" s="38" t="s">
        <v>48</v>
      </c>
      <c r="E197" s="23" t="str">
        <f aca="false">IF(A197="","",VLOOKUP(A197,名簿一覧!$I$6:$N$99,4))</f>
        <v/>
      </c>
      <c r="F197" s="23" t="str">
        <f aca="false">IF(A197="","",VLOOKUP(A197,名簿一覧!$I$6:$N$99,5))</f>
        <v/>
      </c>
      <c r="G197" s="24" t="str">
        <f aca="false">IF(A197="","",VLOOKUP(A197,名簿一覧!$I$6:$N$99,6))</f>
        <v/>
      </c>
      <c r="H197" s="23" t="s">
        <v>49</v>
      </c>
      <c r="I197" s="39"/>
      <c r="J197" s="40"/>
    </row>
    <row r="198" customFormat="false" ht="13.5" hidden="false" customHeight="false" outlineLevel="0" collapsed="false">
      <c r="A198" s="37"/>
      <c r="B198" s="23" t="str">
        <f aca="false">IF(A198="","",VLOOKUP(A198,名簿一覧!$I$6:$N$99,2))</f>
        <v/>
      </c>
      <c r="C198" s="23" t="str">
        <f aca="false">IF(A198="","",VLOOKUP(A198,名簿一覧!$I$6:$N$99,3))</f>
        <v/>
      </c>
      <c r="D198" s="38" t="s">
        <v>48</v>
      </c>
      <c r="E198" s="23" t="str">
        <f aca="false">IF(A198="","",VLOOKUP(A198,名簿一覧!$I$6:$N$99,4))</f>
        <v/>
      </c>
      <c r="F198" s="23" t="str">
        <f aca="false">IF(A198="","",VLOOKUP(A198,名簿一覧!$I$6:$N$99,5))</f>
        <v/>
      </c>
      <c r="G198" s="24" t="str">
        <f aca="false">IF(A198="","",VLOOKUP(A198,名簿一覧!$I$6:$N$99,6))</f>
        <v/>
      </c>
      <c r="H198" s="23" t="s">
        <v>49</v>
      </c>
      <c r="I198" s="39"/>
      <c r="J198" s="40"/>
    </row>
    <row r="199" customFormat="false" ht="13.5" hidden="false" customHeight="false" outlineLevel="0" collapsed="false">
      <c r="A199" s="37"/>
      <c r="B199" s="23" t="str">
        <f aca="false">IF(A199="","",VLOOKUP(A199,名簿一覧!$I$6:$N$99,2))</f>
        <v/>
      </c>
      <c r="C199" s="23" t="str">
        <f aca="false">IF(A199="","",VLOOKUP(A199,名簿一覧!$I$6:$N$99,3))</f>
        <v/>
      </c>
      <c r="D199" s="38" t="s">
        <v>48</v>
      </c>
      <c r="E199" s="23" t="str">
        <f aca="false">IF(A199="","",VLOOKUP(A199,名簿一覧!$I$6:$N$99,4))</f>
        <v/>
      </c>
      <c r="F199" s="23" t="str">
        <f aca="false">IF(A199="","",VLOOKUP(A199,名簿一覧!$I$6:$N$99,5))</f>
        <v/>
      </c>
      <c r="G199" s="24" t="str">
        <f aca="false">IF(A199="","",VLOOKUP(A199,名簿一覧!$I$6:$N$99,6))</f>
        <v/>
      </c>
      <c r="H199" s="23" t="s">
        <v>49</v>
      </c>
      <c r="I199" s="39"/>
      <c r="J199" s="40"/>
    </row>
    <row r="200" customFormat="false" ht="13.5" hidden="false" customHeight="false" outlineLevel="0" collapsed="false">
      <c r="A200" s="37"/>
      <c r="B200" s="23" t="str">
        <f aca="false">IF(A200="","",VLOOKUP(A200,名簿一覧!$I$6:$N$99,2))</f>
        <v/>
      </c>
      <c r="C200" s="23" t="str">
        <f aca="false">IF(A200="","",VLOOKUP(A200,名簿一覧!$I$6:$N$99,3))</f>
        <v/>
      </c>
      <c r="D200" s="38" t="s">
        <v>48</v>
      </c>
      <c r="E200" s="23" t="str">
        <f aca="false">IF(A200="","",VLOOKUP(A200,名簿一覧!$I$6:$N$99,4))</f>
        <v/>
      </c>
      <c r="F200" s="23" t="str">
        <f aca="false">IF(A200="","",VLOOKUP(A200,名簿一覧!$I$6:$N$99,5))</f>
        <v/>
      </c>
      <c r="G200" s="24" t="str">
        <f aca="false">IF(A200="","",VLOOKUP(A200,名簿一覧!$I$6:$N$99,6))</f>
        <v/>
      </c>
      <c r="H200" s="23" t="s">
        <v>49</v>
      </c>
      <c r="I200" s="39"/>
      <c r="J200" s="40"/>
    </row>
    <row r="201" customFormat="false" ht="13.5" hidden="false" customHeight="false" outlineLevel="0" collapsed="false">
      <c r="A201" s="37"/>
      <c r="B201" s="23" t="str">
        <f aca="false">IF(A201="","",VLOOKUP(A201,名簿一覧!$I$6:$N$99,2))</f>
        <v/>
      </c>
      <c r="C201" s="23" t="str">
        <f aca="false">IF(A201="","",VLOOKUP(A201,名簿一覧!$I$6:$N$99,3))</f>
        <v/>
      </c>
      <c r="D201" s="38" t="s">
        <v>48</v>
      </c>
      <c r="E201" s="23" t="str">
        <f aca="false">IF(A201="","",VLOOKUP(A201,名簿一覧!$I$6:$N$99,4))</f>
        <v/>
      </c>
      <c r="F201" s="23" t="str">
        <f aca="false">IF(A201="","",VLOOKUP(A201,名簿一覧!$I$6:$N$99,5))</f>
        <v/>
      </c>
      <c r="G201" s="24" t="str">
        <f aca="false">IF(A201="","",VLOOKUP(A201,名簿一覧!$I$6:$N$99,6))</f>
        <v/>
      </c>
      <c r="H201" s="23" t="s">
        <v>49</v>
      </c>
      <c r="I201" s="39"/>
      <c r="J201" s="40"/>
    </row>
    <row r="202" customFormat="false" ht="13.5" hidden="false" customHeight="false" outlineLevel="0" collapsed="false">
      <c r="A202" s="37"/>
      <c r="B202" s="23" t="str">
        <f aca="false">IF(A202="","",VLOOKUP(A202,名簿一覧!$I$6:$N$99,2))</f>
        <v/>
      </c>
      <c r="C202" s="23" t="str">
        <f aca="false">IF(A202="","",VLOOKUP(A202,名簿一覧!$I$6:$N$99,3))</f>
        <v/>
      </c>
      <c r="D202" s="38" t="s">
        <v>48</v>
      </c>
      <c r="E202" s="23" t="str">
        <f aca="false">IF(A202="","",VLOOKUP(A202,名簿一覧!$I$6:$N$99,4))</f>
        <v/>
      </c>
      <c r="F202" s="23" t="str">
        <f aca="false">IF(A202="","",VLOOKUP(A202,名簿一覧!$I$6:$N$99,5))</f>
        <v/>
      </c>
      <c r="G202" s="24" t="str">
        <f aca="false">IF(A202="","",VLOOKUP(A202,名簿一覧!$I$6:$N$99,6))</f>
        <v/>
      </c>
      <c r="H202" s="23" t="s">
        <v>49</v>
      </c>
      <c r="I202" s="39"/>
      <c r="J202" s="40"/>
    </row>
    <row r="203" customFormat="false" ht="13.5" hidden="false" customHeight="false" outlineLevel="0" collapsed="false">
      <c r="A203" s="37"/>
      <c r="B203" s="23" t="str">
        <f aca="false">IF(A203="","",VLOOKUP(A203,名簿一覧!$I$6:$N$99,2))</f>
        <v/>
      </c>
      <c r="C203" s="23" t="str">
        <f aca="false">IF(A203="","",VLOOKUP(A203,名簿一覧!$I$6:$N$99,3))</f>
        <v/>
      </c>
      <c r="D203" s="38" t="s">
        <v>48</v>
      </c>
      <c r="E203" s="23" t="str">
        <f aca="false">IF(A203="","",VLOOKUP(A203,名簿一覧!$I$6:$N$99,4))</f>
        <v/>
      </c>
      <c r="F203" s="23" t="str">
        <f aca="false">IF(A203="","",VLOOKUP(A203,名簿一覧!$I$6:$N$99,5))</f>
        <v/>
      </c>
      <c r="G203" s="24" t="str">
        <f aca="false">IF(A203="","",VLOOKUP(A203,名簿一覧!$I$6:$N$99,6))</f>
        <v/>
      </c>
      <c r="H203" s="23" t="s">
        <v>49</v>
      </c>
      <c r="I203" s="39"/>
      <c r="J203" s="40"/>
    </row>
    <row r="204" customFormat="false" ht="13.5" hidden="false" customHeight="false" outlineLevel="0" collapsed="false">
      <c r="A204" s="37"/>
      <c r="B204" s="23" t="str">
        <f aca="false">IF(A204="","",VLOOKUP(A204,名簿一覧!$I$6:$N$99,2))</f>
        <v/>
      </c>
      <c r="C204" s="23" t="str">
        <f aca="false">IF(A204="","",VLOOKUP(A204,名簿一覧!$I$6:$N$99,3))</f>
        <v/>
      </c>
      <c r="D204" s="38" t="s">
        <v>48</v>
      </c>
      <c r="E204" s="23" t="str">
        <f aca="false">IF(A204="","",VLOOKUP(A204,名簿一覧!$I$6:$N$99,4))</f>
        <v/>
      </c>
      <c r="F204" s="23" t="str">
        <f aca="false">IF(A204="","",VLOOKUP(A204,名簿一覧!$I$6:$N$99,5))</f>
        <v/>
      </c>
      <c r="G204" s="24" t="str">
        <f aca="false">IF(A204="","",VLOOKUP(A204,名簿一覧!$I$6:$N$99,6))</f>
        <v/>
      </c>
      <c r="H204" s="23" t="s">
        <v>49</v>
      </c>
      <c r="I204" s="39"/>
      <c r="J204" s="40"/>
    </row>
    <row r="205" customFormat="false" ht="13.5" hidden="false" customHeight="false" outlineLevel="0" collapsed="false">
      <c r="A205" s="37"/>
      <c r="B205" s="23" t="str">
        <f aca="false">IF(A205="","",VLOOKUP(A205,名簿一覧!$I$6:$N$99,2))</f>
        <v/>
      </c>
      <c r="C205" s="23" t="str">
        <f aca="false">IF(A205="","",VLOOKUP(A205,名簿一覧!$I$6:$N$99,3))</f>
        <v/>
      </c>
      <c r="D205" s="38" t="s">
        <v>48</v>
      </c>
      <c r="E205" s="23" t="str">
        <f aca="false">IF(A205="","",VLOOKUP(A205,名簿一覧!$I$6:$N$99,4))</f>
        <v/>
      </c>
      <c r="F205" s="23" t="str">
        <f aca="false">IF(A205="","",VLOOKUP(A205,名簿一覧!$I$6:$N$99,5))</f>
        <v/>
      </c>
      <c r="G205" s="24" t="str">
        <f aca="false">IF(A205="","",VLOOKUP(A205,名簿一覧!$I$6:$N$99,6))</f>
        <v/>
      </c>
      <c r="H205" s="23" t="s">
        <v>49</v>
      </c>
      <c r="I205" s="39"/>
      <c r="J205" s="40"/>
    </row>
    <row r="206" customFormat="false" ht="13.5" hidden="false" customHeight="false" outlineLevel="0" collapsed="false">
      <c r="A206" s="37"/>
      <c r="B206" s="23" t="str">
        <f aca="false">IF(A206="","",VLOOKUP(A206,名簿一覧!$I$6:$N$99,2))</f>
        <v/>
      </c>
      <c r="C206" s="23" t="str">
        <f aca="false">IF(A206="","",VLOOKUP(A206,名簿一覧!$I$6:$N$99,3))</f>
        <v/>
      </c>
      <c r="D206" s="38" t="s">
        <v>48</v>
      </c>
      <c r="E206" s="23" t="str">
        <f aca="false">IF(A206="","",VLOOKUP(A206,名簿一覧!$I$6:$N$99,4))</f>
        <v/>
      </c>
      <c r="F206" s="23" t="str">
        <f aca="false">IF(A206="","",VLOOKUP(A206,名簿一覧!$I$6:$N$99,5))</f>
        <v/>
      </c>
      <c r="G206" s="24" t="str">
        <f aca="false">IF(A206="","",VLOOKUP(A206,名簿一覧!$I$6:$N$99,6))</f>
        <v/>
      </c>
      <c r="H206" s="23" t="s">
        <v>49</v>
      </c>
      <c r="I206" s="39"/>
      <c r="J206" s="40"/>
    </row>
    <row r="207" customFormat="false" ht="13.5" hidden="false" customHeight="false" outlineLevel="0" collapsed="false">
      <c r="A207" s="37"/>
      <c r="B207" s="23" t="str">
        <f aca="false">IF(A207="","",VLOOKUP(A207,名簿一覧!$I$6:$N$99,2))</f>
        <v/>
      </c>
      <c r="C207" s="23" t="str">
        <f aca="false">IF(A207="","",VLOOKUP(A207,名簿一覧!$I$6:$N$99,3))</f>
        <v/>
      </c>
      <c r="D207" s="38" t="s">
        <v>48</v>
      </c>
      <c r="E207" s="23" t="str">
        <f aca="false">IF(A207="","",VLOOKUP(A207,名簿一覧!$I$6:$N$99,4))</f>
        <v/>
      </c>
      <c r="F207" s="23" t="str">
        <f aca="false">IF(A207="","",VLOOKUP(A207,名簿一覧!$I$6:$N$99,5))</f>
        <v/>
      </c>
      <c r="G207" s="24" t="str">
        <f aca="false">IF(A207="","",VLOOKUP(A207,名簿一覧!$I$6:$N$99,6))</f>
        <v/>
      </c>
      <c r="H207" s="23" t="s">
        <v>49</v>
      </c>
      <c r="I207" s="39"/>
      <c r="J207" s="40"/>
    </row>
    <row r="208" customFormat="false" ht="13.5" hidden="false" customHeight="false" outlineLevel="0" collapsed="false">
      <c r="A208" s="37"/>
      <c r="B208" s="23" t="str">
        <f aca="false">IF(A208="","",VLOOKUP(A208,名簿一覧!$I$6:$N$99,2))</f>
        <v/>
      </c>
      <c r="C208" s="23" t="str">
        <f aca="false">IF(A208="","",VLOOKUP(A208,名簿一覧!$I$6:$N$99,3))</f>
        <v/>
      </c>
      <c r="D208" s="38" t="s">
        <v>48</v>
      </c>
      <c r="E208" s="23" t="str">
        <f aca="false">IF(A208="","",VLOOKUP(A208,名簿一覧!$I$6:$N$99,4))</f>
        <v/>
      </c>
      <c r="F208" s="23" t="str">
        <f aca="false">IF(A208="","",VLOOKUP(A208,名簿一覧!$I$6:$N$99,5))</f>
        <v/>
      </c>
      <c r="G208" s="24" t="str">
        <f aca="false">IF(A208="","",VLOOKUP(A208,名簿一覧!$I$6:$N$99,6))</f>
        <v/>
      </c>
      <c r="H208" s="23" t="s">
        <v>49</v>
      </c>
      <c r="I208" s="39"/>
      <c r="J208" s="40"/>
    </row>
    <row r="209" customFormat="false" ht="13.5" hidden="false" customHeight="false" outlineLevel="0" collapsed="false">
      <c r="A209" s="37"/>
      <c r="B209" s="23" t="str">
        <f aca="false">IF(A209="","",VLOOKUP(A209,名簿一覧!$I$6:$N$99,2))</f>
        <v/>
      </c>
      <c r="C209" s="23" t="str">
        <f aca="false">IF(A209="","",VLOOKUP(A209,名簿一覧!$I$6:$N$99,3))</f>
        <v/>
      </c>
      <c r="D209" s="38" t="s">
        <v>48</v>
      </c>
      <c r="E209" s="23" t="str">
        <f aca="false">IF(A209="","",VLOOKUP(A209,名簿一覧!$I$6:$N$99,4))</f>
        <v/>
      </c>
      <c r="F209" s="23" t="str">
        <f aca="false">IF(A209="","",VLOOKUP(A209,名簿一覧!$I$6:$N$99,5))</f>
        <v/>
      </c>
      <c r="G209" s="24" t="str">
        <f aca="false">IF(A209="","",VLOOKUP(A209,名簿一覧!$I$6:$N$99,6))</f>
        <v/>
      </c>
      <c r="H209" s="23" t="s">
        <v>49</v>
      </c>
      <c r="I209" s="39"/>
      <c r="J209" s="40"/>
    </row>
    <row r="210" customFormat="false" ht="13.5" hidden="false" customHeight="false" outlineLevel="0" collapsed="false">
      <c r="A210" s="37"/>
      <c r="B210" s="23" t="str">
        <f aca="false">IF(A210="","",VLOOKUP(A210,名簿一覧!$I$6:$N$99,2))</f>
        <v/>
      </c>
      <c r="C210" s="23" t="str">
        <f aca="false">IF(A210="","",VLOOKUP(A210,名簿一覧!$I$6:$N$99,3))</f>
        <v/>
      </c>
      <c r="D210" s="38" t="s">
        <v>48</v>
      </c>
      <c r="E210" s="23" t="str">
        <f aca="false">IF(A210="","",VLOOKUP(A210,名簿一覧!$I$6:$N$99,4))</f>
        <v/>
      </c>
      <c r="F210" s="23" t="str">
        <f aca="false">IF(A210="","",VLOOKUP(A210,名簿一覧!$I$6:$N$99,5))</f>
        <v/>
      </c>
      <c r="G210" s="24" t="str">
        <f aca="false">IF(A210="","",VLOOKUP(A210,名簿一覧!$I$6:$N$99,6))</f>
        <v/>
      </c>
      <c r="H210" s="23" t="s">
        <v>49</v>
      </c>
      <c r="I210" s="39"/>
      <c r="J210" s="40"/>
    </row>
    <row r="211" customFormat="false" ht="13.5" hidden="false" customHeight="false" outlineLevel="0" collapsed="false">
      <c r="A211" s="37"/>
      <c r="B211" s="23" t="str">
        <f aca="false">IF(A211="","",VLOOKUP(A211,名簿一覧!$I$6:$N$99,2))</f>
        <v/>
      </c>
      <c r="C211" s="23" t="str">
        <f aca="false">IF(A211="","",VLOOKUP(A211,名簿一覧!$I$6:$N$99,3))</f>
        <v/>
      </c>
      <c r="D211" s="38" t="s">
        <v>48</v>
      </c>
      <c r="E211" s="23" t="str">
        <f aca="false">IF(A211="","",VLOOKUP(A211,名簿一覧!$I$6:$N$99,4))</f>
        <v/>
      </c>
      <c r="F211" s="23" t="str">
        <f aca="false">IF(A211="","",VLOOKUP(A211,名簿一覧!$I$6:$N$99,5))</f>
        <v/>
      </c>
      <c r="G211" s="24" t="str">
        <f aca="false">IF(A211="","",VLOOKUP(A211,名簿一覧!$I$6:$N$99,6))</f>
        <v/>
      </c>
      <c r="H211" s="23" t="s">
        <v>49</v>
      </c>
      <c r="I211" s="39"/>
      <c r="J211" s="40"/>
    </row>
    <row r="212" customFormat="false" ht="13.5" hidden="false" customHeight="false" outlineLevel="0" collapsed="false">
      <c r="A212" s="37"/>
      <c r="B212" s="23" t="str">
        <f aca="false">IF(A212="","",VLOOKUP(A212,名簿一覧!$I$6:$N$99,2))</f>
        <v/>
      </c>
      <c r="C212" s="23" t="str">
        <f aca="false">IF(A212="","",VLOOKUP(A212,名簿一覧!$I$6:$N$99,3))</f>
        <v/>
      </c>
      <c r="D212" s="38" t="s">
        <v>48</v>
      </c>
      <c r="E212" s="23" t="str">
        <f aca="false">IF(A212="","",VLOOKUP(A212,名簿一覧!$I$6:$N$99,4))</f>
        <v/>
      </c>
      <c r="F212" s="23" t="str">
        <f aca="false">IF(A212="","",VLOOKUP(A212,名簿一覧!$I$6:$N$99,5))</f>
        <v/>
      </c>
      <c r="G212" s="24" t="str">
        <f aca="false">IF(A212="","",VLOOKUP(A212,名簿一覧!$I$6:$N$99,6))</f>
        <v/>
      </c>
      <c r="H212" s="23" t="s">
        <v>49</v>
      </c>
      <c r="I212" s="39"/>
      <c r="J212" s="40"/>
    </row>
  </sheetData>
  <mergeCells count="2">
    <mergeCell ref="B1:K2"/>
    <mergeCell ref="A4:J4"/>
  </mergeCells>
  <dataValidations count="2">
    <dataValidation allowBlank="true" errorStyle="stop" operator="between" showDropDown="false" showErrorMessage="true" showInputMessage="false" sqref="I213:I228" type="list">
      <formula1>$Q$3:$Q$26</formula1>
      <formula2>0</formula2>
    </dataValidation>
    <dataValidation allowBlank="true" errorStyle="stop" operator="between" showDropDown="false" showErrorMessage="true" showInputMessage="false" sqref="I6:I212" type="list">
      <formula1>$Q$3:$Q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4" min="4" style="0" width="7.99"/>
    <col collapsed="false" customWidth="true" hidden="false" outlineLevel="0" max="5" min="5" style="0" width="10.25"/>
    <col collapsed="false" customWidth="true" hidden="false" outlineLevel="0" max="6" min="6" style="0" width="8.12"/>
    <col collapsed="false" customWidth="true" hidden="false" outlineLevel="0" max="7" min="7" style="0" width="10.99"/>
    <col collapsed="false" customWidth="true" hidden="false" outlineLevel="0" max="8" min="8" style="45" width="10.12"/>
    <col collapsed="false" customWidth="true" hidden="false" outlineLevel="0" max="9" min="9" style="0" width="16.99"/>
  </cols>
  <sheetData>
    <row r="1" customFormat="false" ht="21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  <c r="H1" s="46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48"/>
    </row>
    <row r="3" s="49" customFormat="true" ht="23.25" hidden="false" customHeight="true" outlineLevel="0" collapsed="false">
      <c r="C3" s="3" t="s">
        <v>90</v>
      </c>
      <c r="D3" s="3"/>
      <c r="E3" s="3"/>
      <c r="F3" s="3"/>
      <c r="G3" s="3"/>
      <c r="H3" s="3"/>
      <c r="L3" s="50"/>
    </row>
    <row r="4" customFormat="false" ht="15.75" hidden="false" customHeight="true" outlineLevel="0" collapsed="false">
      <c r="A4" s="51" t="s">
        <v>91</v>
      </c>
      <c r="B4" s="52"/>
      <c r="C4" s="53" t="s">
        <v>92</v>
      </c>
      <c r="D4" s="54"/>
      <c r="E4" s="54"/>
      <c r="F4" s="52"/>
      <c r="G4" s="52"/>
      <c r="H4" s="55"/>
    </row>
    <row r="5" customFormat="false" ht="18.75" hidden="false" customHeight="true" outlineLevel="0" collapsed="false">
      <c r="A5" s="52"/>
      <c r="B5" s="52"/>
      <c r="C5" s="56"/>
      <c r="D5" s="56"/>
      <c r="E5" s="56"/>
      <c r="F5" s="56"/>
      <c r="G5" s="56"/>
      <c r="H5" s="57"/>
    </row>
    <row r="6" customFormat="false" ht="20.25" hidden="false" customHeight="true" outlineLevel="0" collapsed="false">
      <c r="A6" s="52"/>
      <c r="B6" s="58" t="s">
        <v>93</v>
      </c>
      <c r="C6" s="59"/>
      <c r="D6" s="59"/>
      <c r="E6" s="59"/>
      <c r="F6" s="59"/>
      <c r="G6" s="59"/>
      <c r="H6" s="60"/>
    </row>
    <row r="7" customFormat="false" ht="20.25" hidden="false" customHeight="true" outlineLevel="0" collapsed="false">
      <c r="D7" s="61" t="s">
        <v>94</v>
      </c>
      <c r="E7" s="53"/>
      <c r="F7" s="53"/>
      <c r="G7" s="53"/>
      <c r="H7" s="62"/>
    </row>
    <row r="8" customFormat="false" ht="21" hidden="false" customHeight="true" outlineLevel="0" collapsed="false">
      <c r="D8" s="61" t="s">
        <v>95</v>
      </c>
      <c r="E8" s="63"/>
      <c r="F8" s="63"/>
      <c r="G8" s="63"/>
      <c r="H8" s="64" t="s">
        <v>96</v>
      </c>
    </row>
    <row r="9" customFormat="false" ht="4.5" hidden="false" customHeight="true" outlineLevel="0" collapsed="false">
      <c r="D9" s="65"/>
      <c r="E9" s="52"/>
      <c r="F9" s="52"/>
      <c r="G9" s="52"/>
      <c r="H9" s="57"/>
    </row>
    <row r="10" customFormat="false" ht="18.75" hidden="false" customHeight="true" outlineLevel="0" collapsed="false">
      <c r="D10" s="61" t="s">
        <v>97</v>
      </c>
      <c r="E10" s="53"/>
      <c r="F10" s="53"/>
      <c r="G10" s="53"/>
      <c r="H10" s="57"/>
    </row>
    <row r="11" customFormat="false" ht="8.25" hidden="false" customHeight="true" outlineLevel="0" collapsed="false">
      <c r="A11" s="52"/>
      <c r="B11" s="52"/>
      <c r="C11" s="52"/>
      <c r="D11" s="52"/>
      <c r="E11" s="52"/>
      <c r="F11" s="52"/>
      <c r="G11" s="52"/>
      <c r="H11" s="57"/>
    </row>
    <row r="12" customFormat="false" ht="15" hidden="false" customHeight="false" outlineLevel="0" collapsed="false">
      <c r="A12" s="52"/>
      <c r="B12" s="58" t="s">
        <v>98</v>
      </c>
      <c r="C12" s="66" t="n">
        <v>200</v>
      </c>
      <c r="D12" s="67" t="s">
        <v>99</v>
      </c>
      <c r="E12" s="68"/>
      <c r="F12" s="58" t="s">
        <v>100</v>
      </c>
      <c r="G12" s="66" t="n">
        <f aca="false">+C12*E12</f>
        <v>0</v>
      </c>
      <c r="H12" s="69" t="s">
        <v>101</v>
      </c>
      <c r="I12" s="70" t="s">
        <v>102</v>
      </c>
    </row>
    <row r="13" customFormat="false" ht="14.25" hidden="false" customHeight="false" outlineLevel="0" collapsed="false">
      <c r="A13" s="52"/>
      <c r="B13" s="52"/>
      <c r="C13" s="66" t="n">
        <v>300</v>
      </c>
      <c r="D13" s="67" t="s">
        <v>99</v>
      </c>
      <c r="E13" s="71"/>
      <c r="F13" s="58" t="s">
        <v>100</v>
      </c>
      <c r="G13" s="72" t="n">
        <f aca="false">+C13*E13</f>
        <v>0</v>
      </c>
      <c r="H13" s="69" t="s">
        <v>101</v>
      </c>
      <c r="I13" s="70" t="s">
        <v>103</v>
      </c>
    </row>
    <row r="14" customFormat="false" ht="14.25" hidden="false" customHeight="false" outlineLevel="0" collapsed="false">
      <c r="A14" s="52"/>
      <c r="B14" s="52"/>
      <c r="C14" s="66" t="n">
        <v>500</v>
      </c>
      <c r="D14" s="67" t="s">
        <v>99</v>
      </c>
      <c r="E14" s="71"/>
      <c r="F14" s="58" t="s">
        <v>100</v>
      </c>
      <c r="G14" s="72" t="n">
        <f aca="false">+C14*E14</f>
        <v>0</v>
      </c>
      <c r="H14" s="69" t="s">
        <v>101</v>
      </c>
      <c r="I14" s="70" t="s">
        <v>104</v>
      </c>
    </row>
    <row r="15" customFormat="false" ht="15" hidden="false" customHeight="false" outlineLevel="0" collapsed="false">
      <c r="A15" s="52"/>
      <c r="B15" s="52"/>
      <c r="C15" s="73" t="n">
        <v>500</v>
      </c>
      <c r="D15" s="74" t="s">
        <v>99</v>
      </c>
      <c r="E15" s="75"/>
      <c r="F15" s="53" t="s">
        <v>100</v>
      </c>
      <c r="G15" s="76" t="n">
        <f aca="false">+C15*E15</f>
        <v>0</v>
      </c>
      <c r="H15" s="77" t="s">
        <v>101</v>
      </c>
      <c r="I15" s="70" t="s">
        <v>105</v>
      </c>
    </row>
    <row r="16" s="81" customFormat="true" ht="17.25" hidden="false" customHeight="true" outlineLevel="0" collapsed="false">
      <c r="A16" s="52"/>
      <c r="B16" s="52"/>
      <c r="C16" s="52"/>
      <c r="D16" s="52"/>
      <c r="E16" s="78"/>
      <c r="F16" s="79" t="s">
        <v>106</v>
      </c>
      <c r="G16" s="72" t="n">
        <f aca="false">SUM(G12:G15)</f>
        <v>0</v>
      </c>
      <c r="H16" s="80" t="s">
        <v>101</v>
      </c>
    </row>
    <row r="17" customFormat="false" ht="13.5" hidden="false" customHeight="false" outlineLevel="0" collapsed="false">
      <c r="A17" s="82" t="s">
        <v>107</v>
      </c>
      <c r="B17" s="67"/>
      <c r="C17" s="67"/>
      <c r="D17" s="67"/>
      <c r="E17" s="83"/>
      <c r="F17" s="67"/>
      <c r="G17" s="67"/>
      <c r="H17" s="84"/>
    </row>
    <row r="18" customFormat="false" ht="17.25" hidden="false" customHeight="true" outlineLevel="0" collapsed="false">
      <c r="A18" s="85"/>
      <c r="B18" s="86" t="s">
        <v>108</v>
      </c>
      <c r="C18" s="86" t="s">
        <v>109</v>
      </c>
      <c r="D18" s="86" t="s">
        <v>30</v>
      </c>
      <c r="E18" s="86" t="s">
        <v>110</v>
      </c>
      <c r="F18" s="86" t="s">
        <v>39</v>
      </c>
      <c r="G18" s="86" t="s">
        <v>111</v>
      </c>
      <c r="H18" s="87" t="s">
        <v>112</v>
      </c>
    </row>
    <row r="19" customFormat="false" ht="17.25" hidden="false" customHeight="true" outlineLevel="0" collapsed="false">
      <c r="A19" s="88" t="n">
        <v>1</v>
      </c>
      <c r="B19" s="89" t="str">
        <f aca="false">IF(送付男子データ!A6="","",送付男子データ!A6)</f>
        <v/>
      </c>
      <c r="C19" s="89" t="str">
        <f aca="false">IF(送付男子データ!B6="","",送付男子データ!B6)</f>
        <v/>
      </c>
      <c r="D19" s="89" t="str">
        <f aca="false">IF(送付男子データ!E6="","",送付男子データ!E6)</f>
        <v/>
      </c>
      <c r="E19" s="89" t="str">
        <f aca="false">IF(送付男子データ!F6="","",送付男子データ!F6)</f>
        <v/>
      </c>
      <c r="F19" s="90" t="str">
        <f aca="false">IF(送付男子データ!G6="","",送付男子データ!G6)</f>
        <v/>
      </c>
      <c r="G19" s="90" t="str">
        <f aca="false">IF(送付男子データ!I6="","",送付男子データ!I6)</f>
        <v/>
      </c>
      <c r="H19" s="91" t="str">
        <f aca="false">IF(送付男子データ!J6="","",送付男子データ!J6)</f>
        <v/>
      </c>
    </row>
    <row r="20" customFormat="false" ht="17.25" hidden="false" customHeight="true" outlineLevel="0" collapsed="false">
      <c r="A20" s="88" t="n">
        <v>2</v>
      </c>
      <c r="B20" s="89" t="str">
        <f aca="false">IF(送付男子データ!A7="","",送付男子データ!A7)</f>
        <v/>
      </c>
      <c r="C20" s="89" t="str">
        <f aca="false">IF(送付男子データ!B7="","",送付男子データ!B7)</f>
        <v/>
      </c>
      <c r="D20" s="89" t="str">
        <f aca="false">IF(送付男子データ!E7="","",送付男子データ!E7)</f>
        <v/>
      </c>
      <c r="E20" s="89" t="str">
        <f aca="false">IF(送付男子データ!F7="","",送付男子データ!F7)</f>
        <v/>
      </c>
      <c r="F20" s="90" t="str">
        <f aca="false">IF(送付男子データ!G7="","",送付男子データ!G7)</f>
        <v/>
      </c>
      <c r="G20" s="90" t="str">
        <f aca="false">IF(送付男子データ!I7="","",送付男子データ!I7)</f>
        <v/>
      </c>
      <c r="H20" s="91" t="str">
        <f aca="false">IF(送付男子データ!J7="","",送付男子データ!J7)</f>
        <v/>
      </c>
    </row>
    <row r="21" customFormat="false" ht="17.25" hidden="false" customHeight="true" outlineLevel="0" collapsed="false">
      <c r="A21" s="88" t="n">
        <v>3</v>
      </c>
      <c r="B21" s="89" t="str">
        <f aca="false">IF(送付男子データ!A8="","",送付男子データ!A8)</f>
        <v/>
      </c>
      <c r="C21" s="89" t="str">
        <f aca="false">IF(送付男子データ!B8="","",送付男子データ!B8)</f>
        <v/>
      </c>
      <c r="D21" s="89" t="str">
        <f aca="false">IF(送付男子データ!E8="","",送付男子データ!E8)</f>
        <v/>
      </c>
      <c r="E21" s="89" t="str">
        <f aca="false">IF(送付男子データ!F8="","",送付男子データ!F8)</f>
        <v/>
      </c>
      <c r="F21" s="90" t="str">
        <f aca="false">IF(送付男子データ!G8="","",送付男子データ!G8)</f>
        <v/>
      </c>
      <c r="G21" s="90" t="str">
        <f aca="false">IF(送付男子データ!I8="","",送付男子データ!I8)</f>
        <v/>
      </c>
      <c r="H21" s="91" t="str">
        <f aca="false">IF(送付男子データ!J8="","",送付男子データ!J8)</f>
        <v/>
      </c>
    </row>
    <row r="22" customFormat="false" ht="17.25" hidden="false" customHeight="true" outlineLevel="0" collapsed="false">
      <c r="A22" s="88" t="n">
        <v>4</v>
      </c>
      <c r="B22" s="89" t="str">
        <f aca="false">IF(送付男子データ!A9="","",送付男子データ!A9)</f>
        <v/>
      </c>
      <c r="C22" s="89" t="str">
        <f aca="false">IF(送付男子データ!B9="","",送付男子データ!B9)</f>
        <v/>
      </c>
      <c r="D22" s="89" t="str">
        <f aca="false">IF(送付男子データ!E9="","",送付男子データ!E9)</f>
        <v/>
      </c>
      <c r="E22" s="89" t="str">
        <f aca="false">IF(送付男子データ!F9="","",送付男子データ!F9)</f>
        <v/>
      </c>
      <c r="F22" s="90" t="str">
        <f aca="false">IF(送付男子データ!G9="","",送付男子データ!G9)</f>
        <v/>
      </c>
      <c r="G22" s="90" t="str">
        <f aca="false">IF(送付男子データ!I9="","",送付男子データ!I9)</f>
        <v/>
      </c>
      <c r="H22" s="91" t="str">
        <f aca="false">IF(送付男子データ!J9="","",送付男子データ!J9)</f>
        <v/>
      </c>
    </row>
    <row r="23" customFormat="false" ht="17.25" hidden="false" customHeight="true" outlineLevel="0" collapsed="false">
      <c r="A23" s="88" t="n">
        <v>5</v>
      </c>
      <c r="B23" s="89" t="str">
        <f aca="false">IF(送付男子データ!A10="","",送付男子データ!A10)</f>
        <v/>
      </c>
      <c r="C23" s="89" t="str">
        <f aca="false">IF(送付男子データ!B10="","",送付男子データ!B10)</f>
        <v/>
      </c>
      <c r="D23" s="89" t="str">
        <f aca="false">IF(送付男子データ!E10="","",送付男子データ!E10)</f>
        <v/>
      </c>
      <c r="E23" s="89" t="str">
        <f aca="false">IF(送付男子データ!F10="","",送付男子データ!F10)</f>
        <v/>
      </c>
      <c r="F23" s="90" t="str">
        <f aca="false">IF(送付男子データ!G10="","",送付男子データ!G10)</f>
        <v/>
      </c>
      <c r="G23" s="90" t="str">
        <f aca="false">IF(送付男子データ!I10="","",送付男子データ!I10)</f>
        <v/>
      </c>
      <c r="H23" s="91" t="str">
        <f aca="false">IF(送付男子データ!J10="","",送付男子データ!J10)</f>
        <v/>
      </c>
    </row>
    <row r="24" customFormat="false" ht="17.25" hidden="false" customHeight="true" outlineLevel="0" collapsed="false">
      <c r="A24" s="88" t="n">
        <v>6</v>
      </c>
      <c r="B24" s="89" t="str">
        <f aca="false">IF(送付男子データ!A11="","",送付男子データ!A11)</f>
        <v/>
      </c>
      <c r="C24" s="89" t="str">
        <f aca="false">IF(送付男子データ!B11="","",送付男子データ!B11)</f>
        <v/>
      </c>
      <c r="D24" s="89" t="str">
        <f aca="false">IF(送付男子データ!E11="","",送付男子データ!E11)</f>
        <v/>
      </c>
      <c r="E24" s="89" t="str">
        <f aca="false">IF(送付男子データ!F11="","",送付男子データ!F11)</f>
        <v/>
      </c>
      <c r="F24" s="90" t="str">
        <f aca="false">IF(送付男子データ!G11="","",送付男子データ!G11)</f>
        <v/>
      </c>
      <c r="G24" s="90" t="str">
        <f aca="false">IF(送付男子データ!I11="","",送付男子データ!I11)</f>
        <v/>
      </c>
      <c r="H24" s="91" t="str">
        <f aca="false">IF(送付男子データ!J11="","",送付男子データ!J11)</f>
        <v/>
      </c>
    </row>
    <row r="25" customFormat="false" ht="17.25" hidden="false" customHeight="true" outlineLevel="0" collapsed="false">
      <c r="A25" s="88" t="n">
        <v>7</v>
      </c>
      <c r="B25" s="89" t="str">
        <f aca="false">IF(送付男子データ!A12="","",送付男子データ!A12)</f>
        <v/>
      </c>
      <c r="C25" s="89" t="str">
        <f aca="false">IF(送付男子データ!B12="","",送付男子データ!B12)</f>
        <v/>
      </c>
      <c r="D25" s="89" t="str">
        <f aca="false">IF(送付男子データ!E12="","",送付男子データ!E12)</f>
        <v/>
      </c>
      <c r="E25" s="89" t="str">
        <f aca="false">IF(送付男子データ!F12="","",送付男子データ!F12)</f>
        <v/>
      </c>
      <c r="F25" s="90" t="str">
        <f aca="false">IF(送付男子データ!G12="","",送付男子データ!G12)</f>
        <v/>
      </c>
      <c r="G25" s="90" t="str">
        <f aca="false">IF(送付男子データ!I12="","",送付男子データ!I12)</f>
        <v/>
      </c>
      <c r="H25" s="91" t="str">
        <f aca="false">IF(送付男子データ!J12="","",送付男子データ!J12)</f>
        <v/>
      </c>
    </row>
    <row r="26" customFormat="false" ht="17.25" hidden="false" customHeight="true" outlineLevel="0" collapsed="false">
      <c r="A26" s="88" t="n">
        <v>8</v>
      </c>
      <c r="B26" s="89" t="str">
        <f aca="false">IF(送付男子データ!A13="","",送付男子データ!A13)</f>
        <v/>
      </c>
      <c r="C26" s="89" t="str">
        <f aca="false">IF(送付男子データ!B13="","",送付男子データ!B13)</f>
        <v/>
      </c>
      <c r="D26" s="89" t="str">
        <f aca="false">IF(送付男子データ!E13="","",送付男子データ!E13)</f>
        <v/>
      </c>
      <c r="E26" s="89" t="str">
        <f aca="false">IF(送付男子データ!F13="","",送付男子データ!F13)</f>
        <v/>
      </c>
      <c r="F26" s="90" t="str">
        <f aca="false">IF(送付男子データ!G13="","",送付男子データ!G13)</f>
        <v/>
      </c>
      <c r="G26" s="90" t="str">
        <f aca="false">IF(送付男子データ!I13="","",送付男子データ!I13)</f>
        <v/>
      </c>
      <c r="H26" s="91" t="str">
        <f aca="false">IF(送付男子データ!J13="","",送付男子データ!J13)</f>
        <v/>
      </c>
    </row>
    <row r="27" customFormat="false" ht="17.25" hidden="false" customHeight="true" outlineLevel="0" collapsed="false">
      <c r="A27" s="88" t="n">
        <v>9</v>
      </c>
      <c r="B27" s="89" t="str">
        <f aca="false">IF(送付男子データ!A14="","",送付男子データ!A14)</f>
        <v/>
      </c>
      <c r="C27" s="89" t="str">
        <f aca="false">IF(送付男子データ!B14="","",送付男子データ!B14)</f>
        <v/>
      </c>
      <c r="D27" s="89" t="str">
        <f aca="false">IF(送付男子データ!E14="","",送付男子データ!E14)</f>
        <v/>
      </c>
      <c r="E27" s="89" t="str">
        <f aca="false">IF(送付男子データ!F14="","",送付男子データ!F14)</f>
        <v/>
      </c>
      <c r="F27" s="90" t="str">
        <f aca="false">IF(送付男子データ!G14="","",送付男子データ!G14)</f>
        <v/>
      </c>
      <c r="G27" s="90" t="str">
        <f aca="false">IF(送付男子データ!I14="","",送付男子データ!I14)</f>
        <v/>
      </c>
      <c r="H27" s="91" t="str">
        <f aca="false">IF(送付男子データ!J14="","",送付男子データ!J14)</f>
        <v/>
      </c>
    </row>
    <row r="28" customFormat="false" ht="17.25" hidden="false" customHeight="true" outlineLevel="0" collapsed="false">
      <c r="A28" s="88" t="n">
        <v>10</v>
      </c>
      <c r="B28" s="89" t="str">
        <f aca="false">IF(送付男子データ!A15="","",送付男子データ!A15)</f>
        <v/>
      </c>
      <c r="C28" s="89" t="str">
        <f aca="false">IF(送付男子データ!B15="","",送付男子データ!B15)</f>
        <v/>
      </c>
      <c r="D28" s="89" t="str">
        <f aca="false">IF(送付男子データ!E15="","",送付男子データ!E15)</f>
        <v/>
      </c>
      <c r="E28" s="89" t="str">
        <f aca="false">IF(送付男子データ!F15="","",送付男子データ!F15)</f>
        <v/>
      </c>
      <c r="F28" s="90" t="str">
        <f aca="false">IF(送付男子データ!G15="","",送付男子データ!G15)</f>
        <v/>
      </c>
      <c r="G28" s="90" t="str">
        <f aca="false">IF(送付男子データ!I15="","",送付男子データ!I15)</f>
        <v/>
      </c>
      <c r="H28" s="91" t="str">
        <f aca="false">IF(送付男子データ!J15="","",送付男子データ!J15)</f>
        <v/>
      </c>
    </row>
    <row r="29" customFormat="false" ht="17.25" hidden="false" customHeight="true" outlineLevel="0" collapsed="false">
      <c r="A29" s="88" t="n">
        <v>11</v>
      </c>
      <c r="B29" s="89" t="str">
        <f aca="false">IF(送付男子データ!A16="","",送付男子データ!A16)</f>
        <v/>
      </c>
      <c r="C29" s="89" t="str">
        <f aca="false">IF(送付男子データ!B16="","",送付男子データ!B16)</f>
        <v/>
      </c>
      <c r="D29" s="89" t="str">
        <f aca="false">IF(送付男子データ!E16="","",送付男子データ!E16)</f>
        <v/>
      </c>
      <c r="E29" s="89" t="str">
        <f aca="false">IF(送付男子データ!F16="","",送付男子データ!F16)</f>
        <v/>
      </c>
      <c r="F29" s="90" t="str">
        <f aca="false">IF(送付男子データ!G16="","",送付男子データ!G16)</f>
        <v/>
      </c>
      <c r="G29" s="90" t="str">
        <f aca="false">IF(送付男子データ!I16="","",送付男子データ!I16)</f>
        <v/>
      </c>
      <c r="H29" s="91" t="str">
        <f aca="false">IF(送付男子データ!J16="","",送付男子データ!J16)</f>
        <v/>
      </c>
    </row>
    <row r="30" customFormat="false" ht="17.25" hidden="false" customHeight="true" outlineLevel="0" collapsed="false">
      <c r="A30" s="88" t="n">
        <v>12</v>
      </c>
      <c r="B30" s="89" t="str">
        <f aca="false">IF(送付男子データ!A17="","",送付男子データ!A17)</f>
        <v/>
      </c>
      <c r="C30" s="89" t="str">
        <f aca="false">IF(送付男子データ!B17="","",送付男子データ!B17)</f>
        <v/>
      </c>
      <c r="D30" s="89" t="str">
        <f aca="false">IF(送付男子データ!E17="","",送付男子データ!E17)</f>
        <v/>
      </c>
      <c r="E30" s="89" t="str">
        <f aca="false">IF(送付男子データ!F17="","",送付男子データ!F17)</f>
        <v/>
      </c>
      <c r="F30" s="90" t="str">
        <f aca="false">IF(送付男子データ!G17="","",送付男子データ!G17)</f>
        <v/>
      </c>
      <c r="G30" s="90" t="str">
        <f aca="false">IF(送付男子データ!I17="","",送付男子データ!I17)</f>
        <v/>
      </c>
      <c r="H30" s="91" t="str">
        <f aca="false">IF(送付男子データ!J17="","",送付男子データ!J17)</f>
        <v/>
      </c>
    </row>
    <row r="31" customFormat="false" ht="17.25" hidden="false" customHeight="true" outlineLevel="0" collapsed="false">
      <c r="A31" s="88" t="n">
        <v>13</v>
      </c>
      <c r="B31" s="89" t="str">
        <f aca="false">IF(送付男子データ!A18="","",送付男子データ!A18)</f>
        <v/>
      </c>
      <c r="C31" s="89" t="str">
        <f aca="false">IF(送付男子データ!B18="","",送付男子データ!B18)</f>
        <v/>
      </c>
      <c r="D31" s="89" t="str">
        <f aca="false">IF(送付男子データ!E18="","",送付男子データ!E18)</f>
        <v/>
      </c>
      <c r="E31" s="89" t="str">
        <f aca="false">IF(送付男子データ!F18="","",送付男子データ!F18)</f>
        <v/>
      </c>
      <c r="F31" s="90" t="str">
        <f aca="false">IF(送付男子データ!G18="","",送付男子データ!G18)</f>
        <v/>
      </c>
      <c r="G31" s="90" t="str">
        <f aca="false">IF(送付男子データ!I18="","",送付男子データ!I18)</f>
        <v/>
      </c>
      <c r="H31" s="91" t="str">
        <f aca="false">IF(送付男子データ!J18="","",送付男子データ!J18)</f>
        <v/>
      </c>
    </row>
    <row r="32" customFormat="false" ht="17.25" hidden="false" customHeight="true" outlineLevel="0" collapsed="false">
      <c r="A32" s="88" t="n">
        <v>14</v>
      </c>
      <c r="B32" s="89" t="str">
        <f aca="false">IF(送付男子データ!A19="","",送付男子データ!A19)</f>
        <v/>
      </c>
      <c r="C32" s="89" t="str">
        <f aca="false">IF(送付男子データ!B19="","",送付男子データ!B19)</f>
        <v/>
      </c>
      <c r="D32" s="89" t="str">
        <f aca="false">IF(送付男子データ!E19="","",送付男子データ!E19)</f>
        <v/>
      </c>
      <c r="E32" s="89" t="str">
        <f aca="false">IF(送付男子データ!F19="","",送付男子データ!F19)</f>
        <v/>
      </c>
      <c r="F32" s="90" t="str">
        <f aca="false">IF(送付男子データ!G19="","",送付男子データ!G19)</f>
        <v/>
      </c>
      <c r="G32" s="90" t="str">
        <f aca="false">IF(送付男子データ!I19="","",送付男子データ!I19)</f>
        <v/>
      </c>
      <c r="H32" s="91" t="str">
        <f aca="false">IF(送付男子データ!J19="","",送付男子データ!J19)</f>
        <v/>
      </c>
    </row>
    <row r="33" customFormat="false" ht="17.25" hidden="false" customHeight="true" outlineLevel="0" collapsed="false">
      <c r="A33" s="88" t="n">
        <v>15</v>
      </c>
      <c r="B33" s="89" t="str">
        <f aca="false">IF(送付男子データ!A20="","",送付男子データ!A20)</f>
        <v/>
      </c>
      <c r="C33" s="89" t="str">
        <f aca="false">IF(送付男子データ!B20="","",送付男子データ!B20)</f>
        <v/>
      </c>
      <c r="D33" s="89" t="str">
        <f aca="false">IF(送付男子データ!E20="","",送付男子データ!E20)</f>
        <v/>
      </c>
      <c r="E33" s="89" t="str">
        <f aca="false">IF(送付男子データ!F20="","",送付男子データ!F20)</f>
        <v/>
      </c>
      <c r="F33" s="90" t="str">
        <f aca="false">IF(送付男子データ!G20="","",送付男子データ!G20)</f>
        <v/>
      </c>
      <c r="G33" s="90" t="str">
        <f aca="false">IF(送付男子データ!I20="","",送付男子データ!I20)</f>
        <v/>
      </c>
      <c r="H33" s="91" t="str">
        <f aca="false">IF(送付男子データ!J20="","",送付男子データ!J20)</f>
        <v/>
      </c>
    </row>
    <row r="34" customFormat="false" ht="17.25" hidden="false" customHeight="true" outlineLevel="0" collapsed="false">
      <c r="A34" s="88" t="n">
        <v>16</v>
      </c>
      <c r="B34" s="89" t="str">
        <f aca="false">IF(送付男子データ!A21="","",送付男子データ!A21)</f>
        <v/>
      </c>
      <c r="C34" s="89" t="str">
        <f aca="false">IF(送付男子データ!B21="","",送付男子データ!B21)</f>
        <v/>
      </c>
      <c r="D34" s="89" t="str">
        <f aca="false">IF(送付男子データ!E21="","",送付男子データ!E21)</f>
        <v/>
      </c>
      <c r="E34" s="89" t="str">
        <f aca="false">IF(送付男子データ!F21="","",送付男子データ!F21)</f>
        <v/>
      </c>
      <c r="F34" s="90" t="str">
        <f aca="false">IF(送付男子データ!G21="","",送付男子データ!G21)</f>
        <v/>
      </c>
      <c r="G34" s="90" t="str">
        <f aca="false">IF(送付男子データ!I21="","",送付男子データ!I21)</f>
        <v/>
      </c>
      <c r="H34" s="91" t="str">
        <f aca="false">IF(送付男子データ!J21="","",送付男子データ!J21)</f>
        <v/>
      </c>
    </row>
    <row r="35" customFormat="false" ht="17.25" hidden="false" customHeight="true" outlineLevel="0" collapsed="false">
      <c r="A35" s="88" t="n">
        <v>17</v>
      </c>
      <c r="B35" s="89" t="str">
        <f aca="false">IF(送付男子データ!A22="","",送付男子データ!A22)</f>
        <v/>
      </c>
      <c r="C35" s="89" t="str">
        <f aca="false">IF(送付男子データ!B22="","",送付男子データ!B22)</f>
        <v/>
      </c>
      <c r="D35" s="89" t="str">
        <f aca="false">IF(送付男子データ!E22="","",送付男子データ!E22)</f>
        <v/>
      </c>
      <c r="E35" s="89" t="str">
        <f aca="false">IF(送付男子データ!F22="","",送付男子データ!F22)</f>
        <v/>
      </c>
      <c r="F35" s="90" t="str">
        <f aca="false">IF(送付男子データ!G22="","",送付男子データ!G22)</f>
        <v/>
      </c>
      <c r="G35" s="90" t="str">
        <f aca="false">IF(送付男子データ!I22="","",送付男子データ!I22)</f>
        <v/>
      </c>
      <c r="H35" s="91" t="str">
        <f aca="false">IF(送付男子データ!J22="","",送付男子データ!J22)</f>
        <v/>
      </c>
    </row>
    <row r="36" customFormat="false" ht="17.25" hidden="false" customHeight="true" outlineLevel="0" collapsed="false">
      <c r="A36" s="88" t="n">
        <v>18</v>
      </c>
      <c r="B36" s="89" t="str">
        <f aca="false">IF(送付男子データ!A23="","",送付男子データ!A23)</f>
        <v/>
      </c>
      <c r="C36" s="89" t="str">
        <f aca="false">IF(送付男子データ!B23="","",送付男子データ!B23)</f>
        <v/>
      </c>
      <c r="D36" s="89" t="str">
        <f aca="false">IF(送付男子データ!E23="","",送付男子データ!E23)</f>
        <v/>
      </c>
      <c r="E36" s="89" t="str">
        <f aca="false">IF(送付男子データ!F23="","",送付男子データ!F23)</f>
        <v/>
      </c>
      <c r="F36" s="90" t="str">
        <f aca="false">IF(送付男子データ!G23="","",送付男子データ!G23)</f>
        <v/>
      </c>
      <c r="G36" s="90" t="str">
        <f aca="false">IF(送付男子データ!I23="","",送付男子データ!I23)</f>
        <v/>
      </c>
      <c r="H36" s="91" t="str">
        <f aca="false">IF(送付男子データ!J23="","",送付男子データ!J23)</f>
        <v/>
      </c>
    </row>
    <row r="37" customFormat="false" ht="17.25" hidden="false" customHeight="true" outlineLevel="0" collapsed="false">
      <c r="A37" s="88" t="n">
        <v>19</v>
      </c>
      <c r="B37" s="89" t="str">
        <f aca="false">IF(送付男子データ!A24="","",送付男子データ!A24)</f>
        <v/>
      </c>
      <c r="C37" s="89" t="str">
        <f aca="false">IF(送付男子データ!B24="","",送付男子データ!B24)</f>
        <v/>
      </c>
      <c r="D37" s="89" t="str">
        <f aca="false">IF(送付男子データ!E24="","",送付男子データ!E24)</f>
        <v/>
      </c>
      <c r="E37" s="89" t="str">
        <f aca="false">IF(送付男子データ!F24="","",送付男子データ!F24)</f>
        <v/>
      </c>
      <c r="F37" s="90" t="str">
        <f aca="false">IF(送付男子データ!G24="","",送付男子データ!G24)</f>
        <v/>
      </c>
      <c r="G37" s="90" t="str">
        <f aca="false">IF(送付男子データ!I24="","",送付男子データ!I24)</f>
        <v/>
      </c>
      <c r="H37" s="91" t="str">
        <f aca="false">IF(送付男子データ!J24="","",送付男子データ!J24)</f>
        <v/>
      </c>
    </row>
    <row r="38" customFormat="false" ht="17.25" hidden="false" customHeight="true" outlineLevel="0" collapsed="false">
      <c r="A38" s="88" t="n">
        <v>20</v>
      </c>
      <c r="B38" s="89" t="str">
        <f aca="false">IF(送付男子データ!A25="","",送付男子データ!A25)</f>
        <v/>
      </c>
      <c r="C38" s="89" t="str">
        <f aca="false">IF(送付男子データ!B25="","",送付男子データ!B25)</f>
        <v/>
      </c>
      <c r="D38" s="89" t="str">
        <f aca="false">IF(送付男子データ!E25="","",送付男子データ!E25)</f>
        <v/>
      </c>
      <c r="E38" s="89" t="str">
        <f aca="false">IF(送付男子データ!F25="","",送付男子データ!F25)</f>
        <v/>
      </c>
      <c r="F38" s="90" t="str">
        <f aca="false">IF(送付男子データ!G25="","",送付男子データ!G25)</f>
        <v/>
      </c>
      <c r="G38" s="90" t="str">
        <f aca="false">IF(送付男子データ!I25="","",送付男子データ!I25)</f>
        <v/>
      </c>
      <c r="H38" s="91" t="str">
        <f aca="false">IF(送付男子データ!J25="","",送付男子データ!J25)</f>
        <v/>
      </c>
    </row>
    <row r="39" customFormat="false" ht="17.25" hidden="false" customHeight="true" outlineLevel="0" collapsed="false">
      <c r="A39" s="88" t="n">
        <v>21</v>
      </c>
      <c r="B39" s="89" t="str">
        <f aca="false">IF(送付男子データ!A26="","",送付男子データ!A26)</f>
        <v/>
      </c>
      <c r="C39" s="89" t="str">
        <f aca="false">IF(送付男子データ!B26="","",送付男子データ!B26)</f>
        <v/>
      </c>
      <c r="D39" s="89" t="str">
        <f aca="false">IF(送付男子データ!E26="","",送付男子データ!E26)</f>
        <v/>
      </c>
      <c r="E39" s="89" t="str">
        <f aca="false">IF(送付男子データ!F26="","",送付男子データ!F26)</f>
        <v/>
      </c>
      <c r="F39" s="90" t="str">
        <f aca="false">IF(送付男子データ!G26="","",送付男子データ!G26)</f>
        <v/>
      </c>
      <c r="G39" s="90" t="str">
        <f aca="false">IF(送付男子データ!I26="","",送付男子データ!I26)</f>
        <v/>
      </c>
      <c r="H39" s="91" t="str">
        <f aca="false">IF(送付男子データ!J26="","",送付男子データ!J26)</f>
        <v/>
      </c>
    </row>
    <row r="40" customFormat="false" ht="17.25" hidden="false" customHeight="true" outlineLevel="0" collapsed="false">
      <c r="A40" s="88" t="n">
        <v>22</v>
      </c>
      <c r="B40" s="89" t="str">
        <f aca="false">IF(送付男子データ!A27="","",送付男子データ!A27)</f>
        <v/>
      </c>
      <c r="C40" s="89" t="str">
        <f aca="false">IF(送付男子データ!B27="","",送付男子データ!B27)</f>
        <v/>
      </c>
      <c r="D40" s="89" t="str">
        <f aca="false">IF(送付男子データ!E27="","",送付男子データ!E27)</f>
        <v/>
      </c>
      <c r="E40" s="89" t="str">
        <f aca="false">IF(送付男子データ!F27="","",送付男子データ!F27)</f>
        <v/>
      </c>
      <c r="F40" s="90" t="str">
        <f aca="false">IF(送付男子データ!G27="","",送付男子データ!G27)</f>
        <v/>
      </c>
      <c r="G40" s="90" t="str">
        <f aca="false">IF(送付男子データ!I27="","",送付男子データ!I27)</f>
        <v/>
      </c>
      <c r="H40" s="91" t="str">
        <f aca="false">IF(送付男子データ!J27="","",送付男子データ!J27)</f>
        <v/>
      </c>
    </row>
    <row r="41" customFormat="false" ht="17.25" hidden="false" customHeight="true" outlineLevel="0" collapsed="false">
      <c r="A41" s="88" t="n">
        <v>23</v>
      </c>
      <c r="B41" s="89" t="str">
        <f aca="false">IF(送付男子データ!A28="","",送付男子データ!A28)</f>
        <v/>
      </c>
      <c r="C41" s="89" t="str">
        <f aca="false">IF(送付男子データ!B28="","",送付男子データ!B28)</f>
        <v/>
      </c>
      <c r="D41" s="89" t="str">
        <f aca="false">IF(送付男子データ!E28="","",送付男子データ!E28)</f>
        <v/>
      </c>
      <c r="E41" s="89" t="str">
        <f aca="false">IF(送付男子データ!F28="","",送付男子データ!F28)</f>
        <v/>
      </c>
      <c r="F41" s="90" t="str">
        <f aca="false">IF(送付男子データ!G28="","",送付男子データ!G28)</f>
        <v/>
      </c>
      <c r="G41" s="90" t="str">
        <f aca="false">IF(送付男子データ!I28="","",送付男子データ!I28)</f>
        <v/>
      </c>
      <c r="H41" s="91" t="str">
        <f aca="false">IF(送付男子データ!J28="","",送付男子データ!J28)</f>
        <v/>
      </c>
    </row>
    <row r="42" customFormat="false" ht="17.25" hidden="false" customHeight="true" outlineLevel="0" collapsed="false">
      <c r="A42" s="88" t="n">
        <v>24</v>
      </c>
      <c r="B42" s="89" t="str">
        <f aca="false">IF(送付男子データ!A29="","",送付男子データ!A29)</f>
        <v/>
      </c>
      <c r="C42" s="89" t="str">
        <f aca="false">IF(送付男子データ!B29="","",送付男子データ!B29)</f>
        <v/>
      </c>
      <c r="D42" s="89" t="str">
        <f aca="false">IF(送付男子データ!E29="","",送付男子データ!E29)</f>
        <v/>
      </c>
      <c r="E42" s="89" t="str">
        <f aca="false">IF(送付男子データ!F29="","",送付男子データ!F29)</f>
        <v/>
      </c>
      <c r="F42" s="90" t="str">
        <f aca="false">IF(送付男子データ!G29="","",送付男子データ!G29)</f>
        <v/>
      </c>
      <c r="G42" s="90" t="str">
        <f aca="false">IF(送付男子データ!I29="","",送付男子データ!I29)</f>
        <v/>
      </c>
      <c r="H42" s="91" t="str">
        <f aca="false">IF(送付男子データ!J29="","",送付男子データ!J29)</f>
        <v/>
      </c>
    </row>
    <row r="43" customFormat="false" ht="17.25" hidden="false" customHeight="true" outlineLevel="0" collapsed="false">
      <c r="A43" s="88" t="n">
        <v>25</v>
      </c>
      <c r="B43" s="89" t="str">
        <f aca="false">IF(送付男子データ!A30="","",送付男子データ!A30)</f>
        <v/>
      </c>
      <c r="C43" s="89" t="str">
        <f aca="false">IF(送付男子データ!B30="","",送付男子データ!B30)</f>
        <v/>
      </c>
      <c r="D43" s="89" t="str">
        <f aca="false">IF(送付男子データ!E30="","",送付男子データ!E30)</f>
        <v/>
      </c>
      <c r="E43" s="89" t="str">
        <f aca="false">IF(送付男子データ!F30="","",送付男子データ!F30)</f>
        <v/>
      </c>
      <c r="F43" s="90" t="str">
        <f aca="false">IF(送付男子データ!G30="","",送付男子データ!G30)</f>
        <v/>
      </c>
      <c r="G43" s="90" t="str">
        <f aca="false">IF(送付男子データ!I30="","",送付男子データ!I30)</f>
        <v/>
      </c>
      <c r="H43" s="91" t="str">
        <f aca="false">IF(送付男子データ!J30="","",送付男子データ!J30)</f>
        <v/>
      </c>
    </row>
    <row r="44" customFormat="false" ht="17.25" hidden="false" customHeight="true" outlineLevel="0" collapsed="false">
      <c r="A44" s="88" t="n">
        <v>26</v>
      </c>
      <c r="B44" s="89" t="str">
        <f aca="false">IF(送付男子データ!A31="","",送付男子データ!A31)</f>
        <v/>
      </c>
      <c r="C44" s="89" t="str">
        <f aca="false">IF(送付男子データ!B31="","",送付男子データ!B31)</f>
        <v/>
      </c>
      <c r="D44" s="89" t="str">
        <f aca="false">IF(送付男子データ!E31="","",送付男子データ!E31)</f>
        <v/>
      </c>
      <c r="E44" s="89" t="str">
        <f aca="false">IF(送付男子データ!F31="","",送付男子データ!F31)</f>
        <v/>
      </c>
      <c r="F44" s="90" t="str">
        <f aca="false">IF(送付男子データ!G31="","",送付男子データ!G31)</f>
        <v/>
      </c>
      <c r="G44" s="90" t="str">
        <f aca="false">IF(送付男子データ!I31="","",送付男子データ!I31)</f>
        <v/>
      </c>
      <c r="H44" s="91" t="str">
        <f aca="false">IF(送付男子データ!J31="","",送付男子データ!J31)</f>
        <v/>
      </c>
    </row>
    <row r="45" customFormat="false" ht="17.25" hidden="false" customHeight="true" outlineLevel="0" collapsed="false">
      <c r="A45" s="88" t="n">
        <v>27</v>
      </c>
      <c r="B45" s="89" t="str">
        <f aca="false">IF(送付男子データ!A32="","",送付男子データ!A32)</f>
        <v/>
      </c>
      <c r="C45" s="89" t="str">
        <f aca="false">IF(送付男子データ!B32="","",送付男子データ!B32)</f>
        <v/>
      </c>
      <c r="D45" s="89" t="str">
        <f aca="false">IF(送付男子データ!E32="","",送付男子データ!E32)</f>
        <v/>
      </c>
      <c r="E45" s="89" t="str">
        <f aca="false">IF(送付男子データ!F32="","",送付男子データ!F32)</f>
        <v/>
      </c>
      <c r="F45" s="90" t="str">
        <f aca="false">IF(送付男子データ!G32="","",送付男子データ!G32)</f>
        <v/>
      </c>
      <c r="G45" s="90" t="str">
        <f aca="false">IF(送付男子データ!I32="","",送付男子データ!I32)</f>
        <v/>
      </c>
      <c r="H45" s="91" t="str">
        <f aca="false">IF(送付男子データ!J32="","",送付男子データ!J32)</f>
        <v/>
      </c>
    </row>
    <row r="46" customFormat="false" ht="17.25" hidden="false" customHeight="true" outlineLevel="0" collapsed="false">
      <c r="A46" s="88" t="n">
        <v>28</v>
      </c>
      <c r="B46" s="89" t="str">
        <f aca="false">IF(送付男子データ!A33="","",送付男子データ!A33)</f>
        <v/>
      </c>
      <c r="C46" s="89" t="str">
        <f aca="false">IF(送付男子データ!B33="","",送付男子データ!B33)</f>
        <v/>
      </c>
      <c r="D46" s="89" t="str">
        <f aca="false">IF(送付男子データ!E33="","",送付男子データ!E33)</f>
        <v/>
      </c>
      <c r="E46" s="89" t="str">
        <f aca="false">IF(送付男子データ!F33="","",送付男子データ!F33)</f>
        <v/>
      </c>
      <c r="F46" s="90" t="str">
        <f aca="false">IF(送付男子データ!G33="","",送付男子データ!G33)</f>
        <v/>
      </c>
      <c r="G46" s="90" t="str">
        <f aca="false">IF(送付男子データ!I33="","",送付男子データ!I33)</f>
        <v/>
      </c>
      <c r="H46" s="91" t="str">
        <f aca="false">IF(送付男子データ!J33="","",送付男子データ!J33)</f>
        <v/>
      </c>
    </row>
    <row r="47" customFormat="false" ht="17.25" hidden="false" customHeight="true" outlineLevel="0" collapsed="false">
      <c r="A47" s="88" t="n">
        <v>29</v>
      </c>
      <c r="B47" s="89" t="str">
        <f aca="false">IF(送付男子データ!A34="","",送付男子データ!A34)</f>
        <v/>
      </c>
      <c r="C47" s="89" t="str">
        <f aca="false">IF(送付男子データ!B34="","",送付男子データ!B34)</f>
        <v/>
      </c>
      <c r="D47" s="89" t="str">
        <f aca="false">IF(送付男子データ!E34="","",送付男子データ!E34)</f>
        <v/>
      </c>
      <c r="E47" s="89" t="str">
        <f aca="false">IF(送付男子データ!F34="","",送付男子データ!F34)</f>
        <v/>
      </c>
      <c r="F47" s="90" t="str">
        <f aca="false">IF(送付男子データ!G34="","",送付男子データ!G34)</f>
        <v/>
      </c>
      <c r="G47" s="90" t="str">
        <f aca="false">IF(送付男子データ!I34="","",送付男子データ!I34)</f>
        <v/>
      </c>
      <c r="H47" s="91" t="str">
        <f aca="false">IF(送付男子データ!J34="","",送付男子データ!J34)</f>
        <v/>
      </c>
    </row>
    <row r="48" customFormat="false" ht="17.25" hidden="false" customHeight="true" outlineLevel="0" collapsed="false">
      <c r="A48" s="88" t="n">
        <v>30</v>
      </c>
      <c r="B48" s="89" t="str">
        <f aca="false">IF(送付男子データ!A35="","",送付男子データ!A35)</f>
        <v/>
      </c>
      <c r="C48" s="89" t="str">
        <f aca="false">IF(送付男子データ!B35="","",送付男子データ!B35)</f>
        <v/>
      </c>
      <c r="D48" s="89" t="str">
        <f aca="false">IF(送付男子データ!E35="","",送付男子データ!E35)</f>
        <v/>
      </c>
      <c r="E48" s="89" t="str">
        <f aca="false">IF(送付男子データ!F35="","",送付男子データ!F35)</f>
        <v/>
      </c>
      <c r="F48" s="90" t="str">
        <f aca="false">IF(送付男子データ!G35="","",送付男子データ!G35)</f>
        <v/>
      </c>
      <c r="G48" s="90" t="str">
        <f aca="false">IF(送付男子データ!I35="","",送付男子データ!I35)</f>
        <v/>
      </c>
      <c r="H48" s="91" t="str">
        <f aca="false">IF(送付男子データ!J35="","",送付男子データ!J35)</f>
        <v/>
      </c>
    </row>
    <row r="49" customFormat="false" ht="17.25" hidden="false" customHeight="true" outlineLevel="0" collapsed="false">
      <c r="A49" s="88" t="n">
        <v>31</v>
      </c>
      <c r="B49" s="89" t="str">
        <f aca="false">IF(送付男子データ!A36="","",送付男子データ!A36)</f>
        <v/>
      </c>
      <c r="C49" s="89" t="str">
        <f aca="false">IF(送付男子データ!B36="","",送付男子データ!B36)</f>
        <v/>
      </c>
      <c r="D49" s="89" t="str">
        <f aca="false">IF(送付男子データ!E36="","",送付男子データ!E36)</f>
        <v/>
      </c>
      <c r="E49" s="89" t="str">
        <f aca="false">IF(送付男子データ!F36="","",送付男子データ!F36)</f>
        <v/>
      </c>
      <c r="F49" s="90" t="str">
        <f aca="false">IF(送付男子データ!G36="","",送付男子データ!G36)</f>
        <v/>
      </c>
      <c r="G49" s="90" t="str">
        <f aca="false">IF(送付男子データ!I36="","",送付男子データ!I36)</f>
        <v/>
      </c>
      <c r="H49" s="91" t="str">
        <f aca="false">IF(送付男子データ!J36="","",送付男子データ!J36)</f>
        <v/>
      </c>
    </row>
    <row r="50" customFormat="false" ht="17.25" hidden="false" customHeight="true" outlineLevel="0" collapsed="false">
      <c r="A50" s="88" t="n">
        <v>32</v>
      </c>
      <c r="B50" s="89" t="str">
        <f aca="false">IF(送付男子データ!A37="","",送付男子データ!A37)</f>
        <v/>
      </c>
      <c r="C50" s="89" t="str">
        <f aca="false">IF(送付男子データ!B37="","",送付男子データ!B37)</f>
        <v/>
      </c>
      <c r="D50" s="89" t="str">
        <f aca="false">IF(送付男子データ!E37="","",送付男子データ!E37)</f>
        <v/>
      </c>
      <c r="E50" s="89" t="str">
        <f aca="false">IF(送付男子データ!F37="","",送付男子データ!F37)</f>
        <v/>
      </c>
      <c r="F50" s="90" t="str">
        <f aca="false">IF(送付男子データ!G37="","",送付男子データ!G37)</f>
        <v/>
      </c>
      <c r="G50" s="90" t="str">
        <f aca="false">IF(送付男子データ!I37="","",送付男子データ!I37)</f>
        <v/>
      </c>
      <c r="H50" s="91" t="str">
        <f aca="false">IF(送付男子データ!J37="","",送付男子データ!J37)</f>
        <v/>
      </c>
    </row>
    <row r="51" customFormat="false" ht="17.25" hidden="false" customHeight="true" outlineLevel="0" collapsed="false">
      <c r="A51" s="88" t="n">
        <v>33</v>
      </c>
      <c r="B51" s="89" t="str">
        <f aca="false">IF(送付男子データ!A38="","",送付男子データ!A38)</f>
        <v/>
      </c>
      <c r="C51" s="89" t="str">
        <f aca="false">IF(送付男子データ!B38="","",送付男子データ!B38)</f>
        <v/>
      </c>
      <c r="D51" s="89" t="str">
        <f aca="false">IF(送付男子データ!E38="","",送付男子データ!E38)</f>
        <v/>
      </c>
      <c r="E51" s="89" t="str">
        <f aca="false">IF(送付男子データ!F38="","",送付男子データ!F38)</f>
        <v/>
      </c>
      <c r="F51" s="90" t="str">
        <f aca="false">IF(送付男子データ!G38="","",送付男子データ!G38)</f>
        <v/>
      </c>
      <c r="G51" s="90" t="str">
        <f aca="false">IF(送付男子データ!I38="","",送付男子データ!I38)</f>
        <v/>
      </c>
      <c r="H51" s="91" t="str">
        <f aca="false">IF(送付男子データ!J38="","",送付男子データ!J38)</f>
        <v/>
      </c>
    </row>
    <row r="52" customFormat="false" ht="17.25" hidden="false" customHeight="true" outlineLevel="0" collapsed="false">
      <c r="A52" s="88" t="n">
        <v>34</v>
      </c>
      <c r="B52" s="89" t="str">
        <f aca="false">IF(送付男子データ!A39="","",送付男子データ!A39)</f>
        <v/>
      </c>
      <c r="C52" s="89" t="str">
        <f aca="false">IF(送付男子データ!B39="","",送付男子データ!B39)</f>
        <v/>
      </c>
      <c r="D52" s="89" t="str">
        <f aca="false">IF(送付男子データ!E39="","",送付男子データ!E39)</f>
        <v/>
      </c>
      <c r="E52" s="89" t="str">
        <f aca="false">IF(送付男子データ!F39="","",送付男子データ!F39)</f>
        <v/>
      </c>
      <c r="F52" s="90" t="str">
        <f aca="false">IF(送付男子データ!G39="","",送付男子データ!G39)</f>
        <v/>
      </c>
      <c r="G52" s="90" t="str">
        <f aca="false">IF(送付男子データ!I39="","",送付男子データ!I39)</f>
        <v/>
      </c>
      <c r="H52" s="91" t="str">
        <f aca="false">IF(送付男子データ!J39="","",送付男子データ!J39)</f>
        <v/>
      </c>
    </row>
    <row r="53" customFormat="false" ht="17.25" hidden="false" customHeight="true" outlineLevel="0" collapsed="false">
      <c r="A53" s="88" t="n">
        <v>35</v>
      </c>
      <c r="B53" s="89" t="str">
        <f aca="false">IF(送付男子データ!A40="","",送付男子データ!A40)</f>
        <v/>
      </c>
      <c r="C53" s="89" t="str">
        <f aca="false">IF(送付男子データ!B40="","",送付男子データ!B40)</f>
        <v/>
      </c>
      <c r="D53" s="89" t="str">
        <f aca="false">IF(送付男子データ!E40="","",送付男子データ!E40)</f>
        <v/>
      </c>
      <c r="E53" s="89" t="str">
        <f aca="false">IF(送付男子データ!F40="","",送付男子データ!F40)</f>
        <v/>
      </c>
      <c r="F53" s="90" t="str">
        <f aca="false">IF(送付男子データ!G40="","",送付男子データ!G40)</f>
        <v/>
      </c>
      <c r="G53" s="90" t="str">
        <f aca="false">IF(送付男子データ!I40="","",送付男子データ!I40)</f>
        <v/>
      </c>
      <c r="H53" s="91" t="str">
        <f aca="false">IF(送付男子データ!J40="","",送付男子データ!J40)</f>
        <v/>
      </c>
    </row>
    <row r="54" customFormat="false" ht="17.25" hidden="false" customHeight="true" outlineLevel="0" collapsed="false">
      <c r="A54" s="88" t="n">
        <v>36</v>
      </c>
      <c r="B54" s="89" t="str">
        <f aca="false">IF(送付男子データ!A41="","",送付男子データ!A41)</f>
        <v/>
      </c>
      <c r="C54" s="89" t="str">
        <f aca="false">IF(送付男子データ!B41="","",送付男子データ!B41)</f>
        <v/>
      </c>
      <c r="D54" s="89" t="str">
        <f aca="false">IF(送付男子データ!E41="","",送付男子データ!E41)</f>
        <v/>
      </c>
      <c r="E54" s="89" t="str">
        <f aca="false">IF(送付男子データ!F41="","",送付男子データ!F41)</f>
        <v/>
      </c>
      <c r="F54" s="90" t="str">
        <f aca="false">IF(送付男子データ!G41="","",送付男子データ!G41)</f>
        <v/>
      </c>
      <c r="G54" s="90" t="str">
        <f aca="false">IF(送付男子データ!I41="","",送付男子データ!I41)</f>
        <v/>
      </c>
      <c r="H54" s="91" t="str">
        <f aca="false">IF(送付男子データ!J41="","",送付男子データ!J41)</f>
        <v/>
      </c>
    </row>
    <row r="55" customFormat="false" ht="17.25" hidden="false" customHeight="true" outlineLevel="0" collapsed="false">
      <c r="A55" s="88" t="n">
        <v>37</v>
      </c>
      <c r="B55" s="89" t="str">
        <f aca="false">IF(送付男子データ!A42="","",送付男子データ!A42)</f>
        <v/>
      </c>
      <c r="C55" s="89" t="str">
        <f aca="false">IF(送付男子データ!B42="","",送付男子データ!B42)</f>
        <v/>
      </c>
      <c r="D55" s="89" t="str">
        <f aca="false">IF(送付男子データ!E42="","",送付男子データ!E42)</f>
        <v/>
      </c>
      <c r="E55" s="89" t="str">
        <f aca="false">IF(送付男子データ!F42="","",送付男子データ!F42)</f>
        <v/>
      </c>
      <c r="F55" s="90" t="str">
        <f aca="false">IF(送付男子データ!G42="","",送付男子データ!G42)</f>
        <v/>
      </c>
      <c r="G55" s="90" t="str">
        <f aca="false">IF(送付男子データ!I42="","",送付男子データ!I42)</f>
        <v/>
      </c>
      <c r="H55" s="91" t="str">
        <f aca="false">IF(送付男子データ!J42="","",送付男子データ!J42)</f>
        <v/>
      </c>
    </row>
    <row r="56" customFormat="false" ht="17.25" hidden="false" customHeight="true" outlineLevel="0" collapsed="false">
      <c r="A56" s="88" t="n">
        <v>38</v>
      </c>
      <c r="B56" s="89" t="str">
        <f aca="false">IF(送付男子データ!A43="","",送付男子データ!A43)</f>
        <v/>
      </c>
      <c r="C56" s="89" t="str">
        <f aca="false">IF(送付男子データ!B43="","",送付男子データ!B43)</f>
        <v/>
      </c>
      <c r="D56" s="89" t="str">
        <f aca="false">IF(送付男子データ!E43="","",送付男子データ!E43)</f>
        <v/>
      </c>
      <c r="E56" s="89" t="str">
        <f aca="false">IF(送付男子データ!F43="","",送付男子データ!F43)</f>
        <v/>
      </c>
      <c r="F56" s="90" t="str">
        <f aca="false">IF(送付男子データ!G43="","",送付男子データ!G43)</f>
        <v/>
      </c>
      <c r="G56" s="90" t="str">
        <f aca="false">IF(送付男子データ!I43="","",送付男子データ!I43)</f>
        <v/>
      </c>
      <c r="H56" s="91" t="str">
        <f aca="false">IF(送付男子データ!J43="","",送付男子データ!J43)</f>
        <v/>
      </c>
    </row>
    <row r="57" customFormat="false" ht="17.25" hidden="false" customHeight="true" outlineLevel="0" collapsed="false">
      <c r="A57" s="88" t="n">
        <v>39</v>
      </c>
      <c r="B57" s="89" t="str">
        <f aca="false">IF(送付男子データ!A44="","",送付男子データ!A44)</f>
        <v/>
      </c>
      <c r="C57" s="89" t="str">
        <f aca="false">IF(送付男子データ!B44="","",送付男子データ!B44)</f>
        <v/>
      </c>
      <c r="D57" s="89" t="str">
        <f aca="false">IF(送付男子データ!E44="","",送付男子データ!E44)</f>
        <v/>
      </c>
      <c r="E57" s="89" t="str">
        <f aca="false">IF(送付男子データ!F44="","",送付男子データ!F44)</f>
        <v/>
      </c>
      <c r="F57" s="90" t="str">
        <f aca="false">IF(送付男子データ!G44="","",送付男子データ!G44)</f>
        <v/>
      </c>
      <c r="G57" s="90" t="str">
        <f aca="false">IF(送付男子データ!I44="","",送付男子データ!I44)</f>
        <v/>
      </c>
      <c r="H57" s="91" t="str">
        <f aca="false">IF(送付男子データ!J44="","",送付男子データ!J44)</f>
        <v/>
      </c>
    </row>
    <row r="58" customFormat="false" ht="17.25" hidden="false" customHeight="true" outlineLevel="0" collapsed="false">
      <c r="A58" s="88" t="n">
        <v>40</v>
      </c>
      <c r="B58" s="89" t="str">
        <f aca="false">IF(送付男子データ!A45="","",送付男子データ!A45)</f>
        <v/>
      </c>
      <c r="C58" s="89" t="str">
        <f aca="false">IF(送付男子データ!B45="","",送付男子データ!B45)</f>
        <v/>
      </c>
      <c r="D58" s="89" t="str">
        <f aca="false">IF(送付男子データ!E45="","",送付男子データ!E45)</f>
        <v/>
      </c>
      <c r="E58" s="89" t="str">
        <f aca="false">IF(送付男子データ!F45="","",送付男子データ!F45)</f>
        <v/>
      </c>
      <c r="F58" s="90" t="str">
        <f aca="false">IF(送付男子データ!G45="","",送付男子データ!G45)</f>
        <v/>
      </c>
      <c r="G58" s="90" t="str">
        <f aca="false">IF(送付男子データ!I45="","",送付男子データ!I45)</f>
        <v/>
      </c>
      <c r="H58" s="91" t="str">
        <f aca="false">IF(送付男子データ!J45="","",送付男子データ!J45)</f>
        <v/>
      </c>
    </row>
    <row r="59" customFormat="false" ht="17.25" hidden="false" customHeight="true" outlineLevel="0" collapsed="false">
      <c r="A59" s="88" t="n">
        <v>41</v>
      </c>
      <c r="B59" s="89" t="str">
        <f aca="false">IF(送付男子データ!A46="","",送付男子データ!A46)</f>
        <v/>
      </c>
      <c r="C59" s="89" t="str">
        <f aca="false">IF(送付男子データ!B46="","",送付男子データ!B46)</f>
        <v/>
      </c>
      <c r="D59" s="89" t="str">
        <f aca="false">IF(送付男子データ!E46="","",送付男子データ!E46)</f>
        <v/>
      </c>
      <c r="E59" s="89" t="str">
        <f aca="false">IF(送付男子データ!F46="","",送付男子データ!F46)</f>
        <v/>
      </c>
      <c r="F59" s="90" t="str">
        <f aca="false">IF(送付男子データ!G46="","",送付男子データ!G46)</f>
        <v/>
      </c>
      <c r="G59" s="90" t="str">
        <f aca="false">IF(送付男子データ!I46="","",送付男子データ!I46)</f>
        <v/>
      </c>
      <c r="H59" s="91" t="str">
        <f aca="false">IF(送付男子データ!J46="","",送付男子データ!J46)</f>
        <v/>
      </c>
    </row>
    <row r="60" customFormat="false" ht="17.25" hidden="false" customHeight="true" outlineLevel="0" collapsed="false">
      <c r="A60" s="88" t="n">
        <v>42</v>
      </c>
      <c r="B60" s="89" t="str">
        <f aca="false">IF(送付男子データ!A47="","",送付男子データ!A47)</f>
        <v/>
      </c>
      <c r="C60" s="89" t="str">
        <f aca="false">IF(送付男子データ!B47="","",送付男子データ!B47)</f>
        <v/>
      </c>
      <c r="D60" s="89" t="str">
        <f aca="false">IF(送付男子データ!E47="","",送付男子データ!E47)</f>
        <v/>
      </c>
      <c r="E60" s="89" t="str">
        <f aca="false">IF(送付男子データ!F47="","",送付男子データ!F47)</f>
        <v/>
      </c>
      <c r="F60" s="90" t="str">
        <f aca="false">IF(送付男子データ!G47="","",送付男子データ!G47)</f>
        <v/>
      </c>
      <c r="G60" s="90" t="str">
        <f aca="false">IF(送付男子データ!I47="","",送付男子データ!I47)</f>
        <v/>
      </c>
      <c r="H60" s="91" t="str">
        <f aca="false">IF(送付男子データ!J47="","",送付男子データ!J47)</f>
        <v/>
      </c>
    </row>
    <row r="61" customFormat="false" ht="17.25" hidden="false" customHeight="true" outlineLevel="0" collapsed="false">
      <c r="A61" s="88" t="n">
        <v>43</v>
      </c>
      <c r="B61" s="89" t="str">
        <f aca="false">IF(送付男子データ!A48="","",送付男子データ!A48)</f>
        <v/>
      </c>
      <c r="C61" s="89" t="str">
        <f aca="false">IF(送付男子データ!B48="","",送付男子データ!B48)</f>
        <v/>
      </c>
      <c r="D61" s="89" t="str">
        <f aca="false">IF(送付男子データ!E48="","",送付男子データ!E48)</f>
        <v/>
      </c>
      <c r="E61" s="89" t="str">
        <f aca="false">IF(送付男子データ!F48="","",送付男子データ!F48)</f>
        <v/>
      </c>
      <c r="F61" s="90" t="str">
        <f aca="false">IF(送付男子データ!G48="","",送付男子データ!G48)</f>
        <v/>
      </c>
      <c r="G61" s="90" t="str">
        <f aca="false">IF(送付男子データ!I48="","",送付男子データ!I48)</f>
        <v/>
      </c>
      <c r="H61" s="91" t="str">
        <f aca="false">IF(送付男子データ!J48="","",送付男子データ!J48)</f>
        <v/>
      </c>
    </row>
    <row r="62" customFormat="false" ht="17.25" hidden="false" customHeight="true" outlineLevel="0" collapsed="false">
      <c r="A62" s="88" t="n">
        <v>44</v>
      </c>
      <c r="B62" s="89" t="str">
        <f aca="false">IF(送付男子データ!A49="","",送付男子データ!A49)</f>
        <v/>
      </c>
      <c r="C62" s="89" t="str">
        <f aca="false">IF(送付男子データ!B49="","",送付男子データ!B49)</f>
        <v/>
      </c>
      <c r="D62" s="89" t="str">
        <f aca="false">IF(送付男子データ!E49="","",送付男子データ!E49)</f>
        <v/>
      </c>
      <c r="E62" s="89" t="str">
        <f aca="false">IF(送付男子データ!F49="","",送付男子データ!F49)</f>
        <v/>
      </c>
      <c r="F62" s="90" t="str">
        <f aca="false">IF(送付男子データ!G49="","",送付男子データ!G49)</f>
        <v/>
      </c>
      <c r="G62" s="90" t="str">
        <f aca="false">IF(送付男子データ!I49="","",送付男子データ!I49)</f>
        <v/>
      </c>
      <c r="H62" s="91" t="str">
        <f aca="false">IF(送付男子データ!J49="","",送付男子データ!J49)</f>
        <v/>
      </c>
    </row>
    <row r="63" customFormat="false" ht="17.25" hidden="false" customHeight="true" outlineLevel="0" collapsed="false">
      <c r="A63" s="88" t="n">
        <v>45</v>
      </c>
      <c r="B63" s="89" t="str">
        <f aca="false">IF(送付男子データ!A50="","",送付男子データ!A50)</f>
        <v/>
      </c>
      <c r="C63" s="89" t="str">
        <f aca="false">IF(送付男子データ!B50="","",送付男子データ!B50)</f>
        <v/>
      </c>
      <c r="D63" s="89" t="str">
        <f aca="false">IF(送付男子データ!E50="","",送付男子データ!E50)</f>
        <v/>
      </c>
      <c r="E63" s="89" t="str">
        <f aca="false">IF(送付男子データ!F50="","",送付男子データ!F50)</f>
        <v/>
      </c>
      <c r="F63" s="90" t="str">
        <f aca="false">IF(送付男子データ!G50="","",送付男子データ!G50)</f>
        <v/>
      </c>
      <c r="G63" s="90" t="str">
        <f aca="false">IF(送付男子データ!I50="","",送付男子データ!I50)</f>
        <v/>
      </c>
      <c r="H63" s="91" t="str">
        <f aca="false">IF(送付男子データ!J50="","",送付男子データ!J50)</f>
        <v/>
      </c>
    </row>
    <row r="64" customFormat="false" ht="17.25" hidden="false" customHeight="true" outlineLevel="0" collapsed="false">
      <c r="A64" s="88" t="n">
        <v>46</v>
      </c>
      <c r="B64" s="89" t="str">
        <f aca="false">IF(送付男子データ!A51="","",送付男子データ!A51)</f>
        <v/>
      </c>
      <c r="C64" s="89" t="str">
        <f aca="false">IF(送付男子データ!B51="","",送付男子データ!B51)</f>
        <v/>
      </c>
      <c r="D64" s="89" t="str">
        <f aca="false">IF(送付男子データ!E51="","",送付男子データ!E51)</f>
        <v/>
      </c>
      <c r="E64" s="89" t="str">
        <f aca="false">IF(送付男子データ!F51="","",送付男子データ!F51)</f>
        <v/>
      </c>
      <c r="F64" s="90" t="str">
        <f aca="false">IF(送付男子データ!G51="","",送付男子データ!G51)</f>
        <v/>
      </c>
      <c r="G64" s="90" t="str">
        <f aca="false">IF(送付男子データ!I51="","",送付男子データ!I51)</f>
        <v/>
      </c>
      <c r="H64" s="91" t="str">
        <f aca="false">IF(送付男子データ!J51="","",送付男子データ!J51)</f>
        <v/>
      </c>
    </row>
    <row r="65" customFormat="false" ht="17.25" hidden="false" customHeight="true" outlineLevel="0" collapsed="false">
      <c r="A65" s="88" t="n">
        <v>47</v>
      </c>
      <c r="B65" s="89" t="str">
        <f aca="false">IF(送付男子データ!A52="","",送付男子データ!A52)</f>
        <v/>
      </c>
      <c r="C65" s="89" t="str">
        <f aca="false">IF(送付男子データ!B52="","",送付男子データ!B52)</f>
        <v/>
      </c>
      <c r="D65" s="89" t="str">
        <f aca="false">IF(送付男子データ!E52="","",送付男子データ!E52)</f>
        <v/>
      </c>
      <c r="E65" s="89" t="str">
        <f aca="false">IF(送付男子データ!F52="","",送付男子データ!F52)</f>
        <v/>
      </c>
      <c r="F65" s="90" t="str">
        <f aca="false">IF(送付男子データ!G52="","",送付男子データ!G52)</f>
        <v/>
      </c>
      <c r="G65" s="90" t="str">
        <f aca="false">IF(送付男子データ!I52="","",送付男子データ!I52)</f>
        <v/>
      </c>
      <c r="H65" s="91" t="str">
        <f aca="false">IF(送付男子データ!J52="","",送付男子データ!J52)</f>
        <v/>
      </c>
    </row>
    <row r="66" customFormat="false" ht="17.25" hidden="false" customHeight="true" outlineLevel="0" collapsed="false">
      <c r="A66" s="88" t="n">
        <v>48</v>
      </c>
      <c r="B66" s="89" t="str">
        <f aca="false">IF(送付男子データ!A53="","",送付男子データ!A53)</f>
        <v/>
      </c>
      <c r="C66" s="89" t="str">
        <f aca="false">IF(送付男子データ!B53="","",送付男子データ!B53)</f>
        <v/>
      </c>
      <c r="D66" s="89" t="str">
        <f aca="false">IF(送付男子データ!E53="","",送付男子データ!E53)</f>
        <v/>
      </c>
      <c r="E66" s="89" t="str">
        <f aca="false">IF(送付男子データ!F53="","",送付男子データ!F53)</f>
        <v/>
      </c>
      <c r="F66" s="90" t="str">
        <f aca="false">IF(送付男子データ!G53="","",送付男子データ!G53)</f>
        <v/>
      </c>
      <c r="G66" s="90" t="str">
        <f aca="false">IF(送付男子データ!I53="","",送付男子データ!I53)</f>
        <v/>
      </c>
      <c r="H66" s="91" t="str">
        <f aca="false">IF(送付男子データ!J53="","",送付男子データ!J53)</f>
        <v/>
      </c>
    </row>
    <row r="67" customFormat="false" ht="17.25" hidden="false" customHeight="true" outlineLevel="0" collapsed="false">
      <c r="A67" s="88" t="n">
        <v>49</v>
      </c>
      <c r="B67" s="89" t="str">
        <f aca="false">IF(送付男子データ!A54="","",送付男子データ!A54)</f>
        <v/>
      </c>
      <c r="C67" s="89" t="str">
        <f aca="false">IF(送付男子データ!B54="","",送付男子データ!B54)</f>
        <v/>
      </c>
      <c r="D67" s="89" t="str">
        <f aca="false">IF(送付男子データ!E54="","",送付男子データ!E54)</f>
        <v/>
      </c>
      <c r="E67" s="89" t="str">
        <f aca="false">IF(送付男子データ!F54="","",送付男子データ!F54)</f>
        <v/>
      </c>
      <c r="F67" s="90" t="str">
        <f aca="false">IF(送付男子データ!G54="","",送付男子データ!G54)</f>
        <v/>
      </c>
      <c r="G67" s="90" t="str">
        <f aca="false">IF(送付男子データ!I54="","",送付男子データ!I54)</f>
        <v/>
      </c>
      <c r="H67" s="91" t="str">
        <f aca="false">IF(送付男子データ!J54="","",送付男子データ!J54)</f>
        <v/>
      </c>
    </row>
    <row r="68" customFormat="false" ht="17.25" hidden="false" customHeight="true" outlineLevel="0" collapsed="false">
      <c r="A68" s="88" t="n">
        <v>50</v>
      </c>
      <c r="B68" s="89" t="str">
        <f aca="false">IF(送付男子データ!A55="","",送付男子データ!A55)</f>
        <v/>
      </c>
      <c r="C68" s="89" t="str">
        <f aca="false">IF(送付男子データ!B55="","",送付男子データ!B55)</f>
        <v/>
      </c>
      <c r="D68" s="89" t="str">
        <f aca="false">IF(送付男子データ!E55="","",送付男子データ!E55)</f>
        <v/>
      </c>
      <c r="E68" s="89" t="str">
        <f aca="false">IF(送付男子データ!F55="","",送付男子データ!F55)</f>
        <v/>
      </c>
      <c r="F68" s="90" t="str">
        <f aca="false">IF(送付男子データ!G55="","",送付男子データ!G55)</f>
        <v/>
      </c>
      <c r="G68" s="90" t="str">
        <f aca="false">IF(送付男子データ!I55="","",送付男子データ!I55)</f>
        <v/>
      </c>
      <c r="H68" s="91" t="str">
        <f aca="false">IF(送付男子データ!J55="","",送付男子データ!J55)</f>
        <v/>
      </c>
    </row>
    <row r="69" customFormat="false" ht="17.25" hidden="false" customHeight="true" outlineLevel="0" collapsed="false">
      <c r="A69" s="88" t="n">
        <v>51</v>
      </c>
      <c r="B69" s="89" t="str">
        <f aca="false">IF(送付男子データ!A56="","",送付男子データ!A56)</f>
        <v/>
      </c>
      <c r="C69" s="89" t="str">
        <f aca="false">IF(送付男子データ!B56="","",送付男子データ!B56)</f>
        <v/>
      </c>
      <c r="D69" s="89" t="str">
        <f aca="false">IF(送付男子データ!E56="","",送付男子データ!E56)</f>
        <v/>
      </c>
      <c r="E69" s="89" t="str">
        <f aca="false">IF(送付男子データ!F56="","",送付男子データ!F56)</f>
        <v/>
      </c>
      <c r="F69" s="90" t="str">
        <f aca="false">IF(送付男子データ!G56="","",送付男子データ!G56)</f>
        <v/>
      </c>
      <c r="G69" s="90" t="str">
        <f aca="false">IF(送付男子データ!I56="","",送付男子データ!I56)</f>
        <v/>
      </c>
      <c r="H69" s="91" t="str">
        <f aca="false">IF(送付男子データ!J56="","",送付男子データ!J56)</f>
        <v/>
      </c>
    </row>
    <row r="70" customFormat="false" ht="17.25" hidden="false" customHeight="true" outlineLevel="0" collapsed="false">
      <c r="A70" s="88" t="n">
        <v>52</v>
      </c>
      <c r="B70" s="89" t="str">
        <f aca="false">IF(送付男子データ!A57="","",送付男子データ!A57)</f>
        <v/>
      </c>
      <c r="C70" s="89" t="str">
        <f aca="false">IF(送付男子データ!B57="","",送付男子データ!B57)</f>
        <v/>
      </c>
      <c r="D70" s="89" t="str">
        <f aca="false">IF(送付男子データ!E57="","",送付男子データ!E57)</f>
        <v/>
      </c>
      <c r="E70" s="89" t="str">
        <f aca="false">IF(送付男子データ!F57="","",送付男子データ!F57)</f>
        <v/>
      </c>
      <c r="F70" s="90" t="str">
        <f aca="false">IF(送付男子データ!G57="","",送付男子データ!G57)</f>
        <v/>
      </c>
      <c r="G70" s="90" t="str">
        <f aca="false">IF(送付男子データ!I57="","",送付男子データ!I57)</f>
        <v/>
      </c>
      <c r="H70" s="91" t="str">
        <f aca="false">IF(送付男子データ!J57="","",送付男子データ!J57)</f>
        <v/>
      </c>
    </row>
    <row r="71" customFormat="false" ht="17.25" hidden="false" customHeight="true" outlineLevel="0" collapsed="false">
      <c r="A71" s="88" t="n">
        <v>53</v>
      </c>
      <c r="B71" s="89" t="str">
        <f aca="false">IF(送付男子データ!A58="","",送付男子データ!A58)</f>
        <v/>
      </c>
      <c r="C71" s="89" t="str">
        <f aca="false">IF(送付男子データ!B58="","",送付男子データ!B58)</f>
        <v/>
      </c>
      <c r="D71" s="89" t="str">
        <f aca="false">IF(送付男子データ!E58="","",送付男子データ!E58)</f>
        <v/>
      </c>
      <c r="E71" s="89" t="str">
        <f aca="false">IF(送付男子データ!F58="","",送付男子データ!F58)</f>
        <v/>
      </c>
      <c r="F71" s="90" t="str">
        <f aca="false">IF(送付男子データ!G58="","",送付男子データ!G58)</f>
        <v/>
      </c>
      <c r="G71" s="90" t="str">
        <f aca="false">IF(送付男子データ!I58="","",送付男子データ!I58)</f>
        <v/>
      </c>
      <c r="H71" s="91" t="str">
        <f aca="false">IF(送付男子データ!J58="","",送付男子データ!J58)</f>
        <v/>
      </c>
    </row>
    <row r="72" customFormat="false" ht="17.25" hidden="false" customHeight="true" outlineLevel="0" collapsed="false">
      <c r="A72" s="88" t="n">
        <v>54</v>
      </c>
      <c r="B72" s="89" t="str">
        <f aca="false">IF(送付男子データ!A59="","",送付男子データ!A59)</f>
        <v/>
      </c>
      <c r="C72" s="89" t="str">
        <f aca="false">IF(送付男子データ!B59="","",送付男子データ!B59)</f>
        <v/>
      </c>
      <c r="D72" s="89" t="str">
        <f aca="false">IF(送付男子データ!E59="","",送付男子データ!E59)</f>
        <v/>
      </c>
      <c r="E72" s="89" t="str">
        <f aca="false">IF(送付男子データ!F59="","",送付男子データ!F59)</f>
        <v/>
      </c>
      <c r="F72" s="90" t="str">
        <f aca="false">IF(送付男子データ!G59="","",送付男子データ!G59)</f>
        <v/>
      </c>
      <c r="G72" s="90" t="str">
        <f aca="false">IF(送付男子データ!I59="","",送付男子データ!I59)</f>
        <v/>
      </c>
      <c r="H72" s="91" t="str">
        <f aca="false">IF(送付男子データ!J59="","",送付男子データ!J59)</f>
        <v/>
      </c>
    </row>
    <row r="73" customFormat="false" ht="17.25" hidden="false" customHeight="true" outlineLevel="0" collapsed="false">
      <c r="A73" s="88" t="n">
        <v>55</v>
      </c>
      <c r="B73" s="89" t="str">
        <f aca="false">IF(送付男子データ!A60="","",送付男子データ!A60)</f>
        <v/>
      </c>
      <c r="C73" s="89" t="str">
        <f aca="false">IF(送付男子データ!B60="","",送付男子データ!B60)</f>
        <v/>
      </c>
      <c r="D73" s="89" t="str">
        <f aca="false">IF(送付男子データ!E60="","",送付男子データ!E60)</f>
        <v/>
      </c>
      <c r="E73" s="89" t="str">
        <f aca="false">IF(送付男子データ!F60="","",送付男子データ!F60)</f>
        <v/>
      </c>
      <c r="F73" s="90" t="str">
        <f aca="false">IF(送付男子データ!G60="","",送付男子データ!G60)</f>
        <v/>
      </c>
      <c r="G73" s="90" t="str">
        <f aca="false">IF(送付男子データ!I60="","",送付男子データ!I60)</f>
        <v/>
      </c>
      <c r="H73" s="91" t="str">
        <f aca="false">IF(送付男子データ!J60="","",送付男子データ!J60)</f>
        <v/>
      </c>
    </row>
    <row r="74" customFormat="false" ht="17.25" hidden="false" customHeight="true" outlineLevel="0" collapsed="false">
      <c r="A74" s="88" t="n">
        <v>56</v>
      </c>
      <c r="B74" s="89" t="str">
        <f aca="false">IF(送付男子データ!A61="","",送付男子データ!A61)</f>
        <v/>
      </c>
      <c r="C74" s="89" t="str">
        <f aca="false">IF(送付男子データ!B61="","",送付男子データ!B61)</f>
        <v/>
      </c>
      <c r="D74" s="89" t="str">
        <f aca="false">IF(送付男子データ!E61="","",送付男子データ!E61)</f>
        <v/>
      </c>
      <c r="E74" s="89" t="str">
        <f aca="false">IF(送付男子データ!F61="","",送付男子データ!F61)</f>
        <v/>
      </c>
      <c r="F74" s="90" t="str">
        <f aca="false">IF(送付男子データ!G61="","",送付男子データ!G61)</f>
        <v/>
      </c>
      <c r="G74" s="90" t="str">
        <f aca="false">IF(送付男子データ!I61="","",送付男子データ!I61)</f>
        <v/>
      </c>
      <c r="H74" s="91" t="str">
        <f aca="false">IF(送付男子データ!J61="","",送付男子データ!J61)</f>
        <v/>
      </c>
    </row>
    <row r="75" customFormat="false" ht="17.25" hidden="false" customHeight="true" outlineLevel="0" collapsed="false">
      <c r="A75" s="88" t="n">
        <v>57</v>
      </c>
      <c r="B75" s="89" t="str">
        <f aca="false">IF(送付男子データ!A62="","",送付男子データ!A62)</f>
        <v/>
      </c>
      <c r="C75" s="89" t="str">
        <f aca="false">IF(送付男子データ!B62="","",送付男子データ!B62)</f>
        <v/>
      </c>
      <c r="D75" s="89" t="str">
        <f aca="false">IF(送付男子データ!E62="","",送付男子データ!E62)</f>
        <v/>
      </c>
      <c r="E75" s="89" t="str">
        <f aca="false">IF(送付男子データ!F62="","",送付男子データ!F62)</f>
        <v/>
      </c>
      <c r="F75" s="90" t="str">
        <f aca="false">IF(送付男子データ!G62="","",送付男子データ!G62)</f>
        <v/>
      </c>
      <c r="G75" s="90" t="str">
        <f aca="false">IF(送付男子データ!I62="","",送付男子データ!I62)</f>
        <v/>
      </c>
      <c r="H75" s="91" t="str">
        <f aca="false">IF(送付男子データ!J62="","",送付男子データ!J62)</f>
        <v/>
      </c>
    </row>
    <row r="76" customFormat="false" ht="17.25" hidden="false" customHeight="true" outlineLevel="0" collapsed="false">
      <c r="A76" s="88" t="n">
        <v>58</v>
      </c>
      <c r="B76" s="89" t="str">
        <f aca="false">IF(送付男子データ!A63="","",送付男子データ!A63)</f>
        <v/>
      </c>
      <c r="C76" s="89" t="str">
        <f aca="false">IF(送付男子データ!B63="","",送付男子データ!B63)</f>
        <v/>
      </c>
      <c r="D76" s="89" t="str">
        <f aca="false">IF(送付男子データ!E63="","",送付男子データ!E63)</f>
        <v/>
      </c>
      <c r="E76" s="89" t="str">
        <f aca="false">IF(送付男子データ!F63="","",送付男子データ!F63)</f>
        <v/>
      </c>
      <c r="F76" s="90" t="str">
        <f aca="false">IF(送付男子データ!G63="","",送付男子データ!G63)</f>
        <v/>
      </c>
      <c r="G76" s="90" t="str">
        <f aca="false">IF(送付男子データ!I63="","",送付男子データ!I63)</f>
        <v/>
      </c>
      <c r="H76" s="91" t="str">
        <f aca="false">IF(送付男子データ!J63="","",送付男子データ!J63)</f>
        <v/>
      </c>
    </row>
    <row r="77" customFormat="false" ht="17.25" hidden="false" customHeight="true" outlineLevel="0" collapsed="false">
      <c r="A77" s="88" t="n">
        <v>59</v>
      </c>
      <c r="B77" s="89" t="str">
        <f aca="false">IF(送付男子データ!A64="","",送付男子データ!A64)</f>
        <v/>
      </c>
      <c r="C77" s="89" t="str">
        <f aca="false">IF(送付男子データ!B64="","",送付男子データ!B64)</f>
        <v/>
      </c>
      <c r="D77" s="89" t="str">
        <f aca="false">IF(送付男子データ!E64="","",送付男子データ!E64)</f>
        <v/>
      </c>
      <c r="E77" s="89" t="str">
        <f aca="false">IF(送付男子データ!F64="","",送付男子データ!F64)</f>
        <v/>
      </c>
      <c r="F77" s="90" t="str">
        <f aca="false">IF(送付男子データ!G64="","",送付男子データ!G64)</f>
        <v/>
      </c>
      <c r="G77" s="90" t="str">
        <f aca="false">IF(送付男子データ!I64="","",送付男子データ!I64)</f>
        <v/>
      </c>
      <c r="H77" s="91" t="str">
        <f aca="false">IF(送付男子データ!J64="","",送付男子データ!J64)</f>
        <v/>
      </c>
    </row>
    <row r="78" customFormat="false" ht="17.25" hidden="false" customHeight="true" outlineLevel="0" collapsed="false">
      <c r="A78" s="88" t="n">
        <v>60</v>
      </c>
      <c r="B78" s="89" t="str">
        <f aca="false">IF(送付男子データ!A65="","",送付男子データ!A65)</f>
        <v/>
      </c>
      <c r="C78" s="89" t="str">
        <f aca="false">IF(送付男子データ!B65="","",送付男子データ!B65)</f>
        <v/>
      </c>
      <c r="D78" s="89" t="str">
        <f aca="false">IF(送付男子データ!E65="","",送付男子データ!E65)</f>
        <v/>
      </c>
      <c r="E78" s="89" t="str">
        <f aca="false">IF(送付男子データ!F65="","",送付男子データ!F65)</f>
        <v/>
      </c>
      <c r="F78" s="90" t="str">
        <f aca="false">IF(送付男子データ!G65="","",送付男子データ!G65)</f>
        <v/>
      </c>
      <c r="G78" s="90" t="str">
        <f aca="false">IF(送付男子データ!I65="","",送付男子データ!I65)</f>
        <v/>
      </c>
      <c r="H78" s="91" t="str">
        <f aca="false">IF(送付男子データ!J65="","",送付男子データ!J65)</f>
        <v/>
      </c>
    </row>
    <row r="79" customFormat="false" ht="17.25" hidden="false" customHeight="true" outlineLevel="0" collapsed="false">
      <c r="A79" s="88" t="n">
        <v>61</v>
      </c>
      <c r="B79" s="89" t="str">
        <f aca="false">IF(送付男子データ!A66="","",送付男子データ!A66)</f>
        <v/>
      </c>
      <c r="C79" s="89" t="str">
        <f aca="false">IF(送付男子データ!B66="","",送付男子データ!B66)</f>
        <v/>
      </c>
      <c r="D79" s="89" t="str">
        <f aca="false">IF(送付男子データ!E66="","",送付男子データ!E66)</f>
        <v/>
      </c>
      <c r="E79" s="89" t="str">
        <f aca="false">IF(送付男子データ!F66="","",送付男子データ!F66)</f>
        <v/>
      </c>
      <c r="F79" s="90" t="str">
        <f aca="false">IF(送付男子データ!G66="","",送付男子データ!G66)</f>
        <v/>
      </c>
      <c r="G79" s="90" t="str">
        <f aca="false">IF(送付男子データ!I66="","",送付男子データ!I66)</f>
        <v/>
      </c>
      <c r="H79" s="91" t="str">
        <f aca="false">IF(送付男子データ!J66="","",送付男子データ!J66)</f>
        <v/>
      </c>
    </row>
    <row r="80" customFormat="false" ht="17.25" hidden="false" customHeight="true" outlineLevel="0" collapsed="false">
      <c r="A80" s="88" t="n">
        <v>62</v>
      </c>
      <c r="B80" s="89" t="str">
        <f aca="false">IF(送付男子データ!A67="","",送付男子データ!A67)</f>
        <v/>
      </c>
      <c r="C80" s="89" t="str">
        <f aca="false">IF(送付男子データ!B67="","",送付男子データ!B67)</f>
        <v/>
      </c>
      <c r="D80" s="89" t="str">
        <f aca="false">IF(送付男子データ!E67="","",送付男子データ!E67)</f>
        <v/>
      </c>
      <c r="E80" s="89" t="str">
        <f aca="false">IF(送付男子データ!F67="","",送付男子データ!F67)</f>
        <v/>
      </c>
      <c r="F80" s="90" t="str">
        <f aca="false">IF(送付男子データ!G67="","",送付男子データ!G67)</f>
        <v/>
      </c>
      <c r="G80" s="90" t="str">
        <f aca="false">IF(送付男子データ!I67="","",送付男子データ!I67)</f>
        <v/>
      </c>
      <c r="H80" s="91" t="str">
        <f aca="false">IF(送付男子データ!J67="","",送付男子データ!J67)</f>
        <v/>
      </c>
    </row>
    <row r="81" customFormat="false" ht="17.25" hidden="false" customHeight="true" outlineLevel="0" collapsed="false">
      <c r="A81" s="88" t="n">
        <v>63</v>
      </c>
      <c r="B81" s="89" t="str">
        <f aca="false">IF(送付男子データ!A68="","",送付男子データ!A68)</f>
        <v/>
      </c>
      <c r="C81" s="89" t="str">
        <f aca="false">IF(送付男子データ!B68="","",送付男子データ!B68)</f>
        <v/>
      </c>
      <c r="D81" s="89" t="str">
        <f aca="false">IF(送付男子データ!E68="","",送付男子データ!E68)</f>
        <v/>
      </c>
      <c r="E81" s="89" t="str">
        <f aca="false">IF(送付男子データ!F68="","",送付男子データ!F68)</f>
        <v/>
      </c>
      <c r="F81" s="90" t="str">
        <f aca="false">IF(送付男子データ!G68="","",送付男子データ!G68)</f>
        <v/>
      </c>
      <c r="G81" s="90" t="str">
        <f aca="false">IF(送付男子データ!I68="","",送付男子データ!I68)</f>
        <v/>
      </c>
      <c r="H81" s="91" t="str">
        <f aca="false">IF(送付男子データ!J68="","",送付男子データ!J68)</f>
        <v/>
      </c>
    </row>
    <row r="82" customFormat="false" ht="17.25" hidden="false" customHeight="true" outlineLevel="0" collapsed="false">
      <c r="A82" s="88" t="n">
        <v>64</v>
      </c>
      <c r="B82" s="89" t="str">
        <f aca="false">IF(送付男子データ!A69="","",送付男子データ!A69)</f>
        <v/>
      </c>
      <c r="C82" s="89" t="str">
        <f aca="false">IF(送付男子データ!B69="","",送付男子データ!B69)</f>
        <v/>
      </c>
      <c r="D82" s="89" t="str">
        <f aca="false">IF(送付男子データ!E69="","",送付男子データ!E69)</f>
        <v/>
      </c>
      <c r="E82" s="89" t="str">
        <f aca="false">IF(送付男子データ!F69="","",送付男子データ!F69)</f>
        <v/>
      </c>
      <c r="F82" s="90" t="str">
        <f aca="false">IF(送付男子データ!G69="","",送付男子データ!G69)</f>
        <v/>
      </c>
      <c r="G82" s="90" t="str">
        <f aca="false">IF(送付男子データ!I69="","",送付男子データ!I69)</f>
        <v/>
      </c>
      <c r="H82" s="91" t="str">
        <f aca="false">IF(送付男子データ!J69="","",送付男子データ!J69)</f>
        <v/>
      </c>
    </row>
    <row r="83" customFormat="false" ht="17.25" hidden="false" customHeight="true" outlineLevel="0" collapsed="false">
      <c r="A83" s="88" t="n">
        <v>65</v>
      </c>
      <c r="B83" s="89" t="str">
        <f aca="false">IF(送付男子データ!A70="","",送付男子データ!A70)</f>
        <v/>
      </c>
      <c r="C83" s="89" t="str">
        <f aca="false">IF(送付男子データ!B70="","",送付男子データ!B70)</f>
        <v/>
      </c>
      <c r="D83" s="89" t="str">
        <f aca="false">IF(送付男子データ!E70="","",送付男子データ!E70)</f>
        <v/>
      </c>
      <c r="E83" s="89" t="str">
        <f aca="false">IF(送付男子データ!F70="","",送付男子データ!F70)</f>
        <v/>
      </c>
      <c r="F83" s="90" t="str">
        <f aca="false">IF(送付男子データ!G70="","",送付男子データ!G70)</f>
        <v/>
      </c>
      <c r="G83" s="90" t="str">
        <f aca="false">IF(送付男子データ!I70="","",送付男子データ!I70)</f>
        <v/>
      </c>
      <c r="H83" s="91" t="str">
        <f aca="false">IF(送付男子データ!J70="","",送付男子データ!J70)</f>
        <v/>
      </c>
    </row>
    <row r="84" customFormat="false" ht="17.25" hidden="false" customHeight="true" outlineLevel="0" collapsed="false">
      <c r="A84" s="88" t="n">
        <v>66</v>
      </c>
      <c r="B84" s="89" t="str">
        <f aca="false">IF(送付男子データ!A71="","",送付男子データ!A71)</f>
        <v/>
      </c>
      <c r="C84" s="89" t="str">
        <f aca="false">IF(送付男子データ!B71="","",送付男子データ!B71)</f>
        <v/>
      </c>
      <c r="D84" s="89" t="str">
        <f aca="false">IF(送付男子データ!E71="","",送付男子データ!E71)</f>
        <v/>
      </c>
      <c r="E84" s="89" t="str">
        <f aca="false">IF(送付男子データ!F71="","",送付男子データ!F71)</f>
        <v/>
      </c>
      <c r="F84" s="90" t="str">
        <f aca="false">IF(送付男子データ!G71="","",送付男子データ!G71)</f>
        <v/>
      </c>
      <c r="G84" s="90" t="str">
        <f aca="false">IF(送付男子データ!I71="","",送付男子データ!I71)</f>
        <v/>
      </c>
      <c r="H84" s="91" t="str">
        <f aca="false">IF(送付男子データ!J71="","",送付男子データ!J71)</f>
        <v/>
      </c>
    </row>
    <row r="85" customFormat="false" ht="17.25" hidden="false" customHeight="true" outlineLevel="0" collapsed="false">
      <c r="A85" s="88" t="n">
        <v>67</v>
      </c>
      <c r="B85" s="89" t="str">
        <f aca="false">IF(送付男子データ!A72="","",送付男子データ!A72)</f>
        <v/>
      </c>
      <c r="C85" s="89" t="str">
        <f aca="false">IF(送付男子データ!B72="","",送付男子データ!B72)</f>
        <v/>
      </c>
      <c r="D85" s="89" t="str">
        <f aca="false">IF(送付男子データ!E72="","",送付男子データ!E72)</f>
        <v/>
      </c>
      <c r="E85" s="89" t="str">
        <f aca="false">IF(送付男子データ!F72="","",送付男子データ!F72)</f>
        <v/>
      </c>
      <c r="F85" s="90" t="str">
        <f aca="false">IF(送付男子データ!G72="","",送付男子データ!G72)</f>
        <v/>
      </c>
      <c r="G85" s="90" t="str">
        <f aca="false">IF(送付男子データ!I72="","",送付男子データ!I72)</f>
        <v/>
      </c>
      <c r="H85" s="91" t="str">
        <f aca="false">IF(送付男子データ!J72="","",送付男子データ!J72)</f>
        <v/>
      </c>
    </row>
    <row r="86" customFormat="false" ht="17.25" hidden="false" customHeight="true" outlineLevel="0" collapsed="false">
      <c r="A86" s="88" t="n">
        <v>68</v>
      </c>
      <c r="B86" s="89" t="str">
        <f aca="false">IF(送付男子データ!A73="","",送付男子データ!A73)</f>
        <v/>
      </c>
      <c r="C86" s="89" t="str">
        <f aca="false">IF(送付男子データ!B73="","",送付男子データ!B73)</f>
        <v/>
      </c>
      <c r="D86" s="89" t="str">
        <f aca="false">IF(送付男子データ!E73="","",送付男子データ!E73)</f>
        <v/>
      </c>
      <c r="E86" s="89" t="str">
        <f aca="false">IF(送付男子データ!F73="","",送付男子データ!F73)</f>
        <v/>
      </c>
      <c r="F86" s="90" t="str">
        <f aca="false">IF(送付男子データ!G73="","",送付男子データ!G73)</f>
        <v/>
      </c>
      <c r="G86" s="90" t="str">
        <f aca="false">IF(送付男子データ!I73="","",送付男子データ!I73)</f>
        <v/>
      </c>
      <c r="H86" s="91" t="str">
        <f aca="false">IF(送付男子データ!J73="","",送付男子データ!J73)</f>
        <v/>
      </c>
    </row>
    <row r="87" customFormat="false" ht="17.25" hidden="false" customHeight="true" outlineLevel="0" collapsed="false">
      <c r="A87" s="88" t="n">
        <v>69</v>
      </c>
      <c r="B87" s="89" t="str">
        <f aca="false">IF(送付男子データ!A74="","",送付男子データ!A74)</f>
        <v/>
      </c>
      <c r="C87" s="89" t="str">
        <f aca="false">IF(送付男子データ!B74="","",送付男子データ!B74)</f>
        <v/>
      </c>
      <c r="D87" s="89" t="str">
        <f aca="false">IF(送付男子データ!E74="","",送付男子データ!E74)</f>
        <v/>
      </c>
      <c r="E87" s="89" t="str">
        <f aca="false">IF(送付男子データ!F74="","",送付男子データ!F74)</f>
        <v/>
      </c>
      <c r="F87" s="90" t="str">
        <f aca="false">IF(送付男子データ!G74="","",送付男子データ!G74)</f>
        <v/>
      </c>
      <c r="G87" s="90" t="str">
        <f aca="false">IF(送付男子データ!I74="","",送付男子データ!I74)</f>
        <v/>
      </c>
      <c r="H87" s="91" t="str">
        <f aca="false">IF(送付男子データ!J74="","",送付男子データ!J74)</f>
        <v/>
      </c>
    </row>
    <row r="88" customFormat="false" ht="17.25" hidden="false" customHeight="true" outlineLevel="0" collapsed="false">
      <c r="A88" s="88" t="n">
        <v>70</v>
      </c>
      <c r="B88" s="89" t="str">
        <f aca="false">IF(送付男子データ!A75="","",送付男子データ!A75)</f>
        <v/>
      </c>
      <c r="C88" s="89" t="str">
        <f aca="false">IF(送付男子データ!B75="","",送付男子データ!B75)</f>
        <v/>
      </c>
      <c r="D88" s="89" t="str">
        <f aca="false">IF(送付男子データ!E75="","",送付男子データ!E75)</f>
        <v/>
      </c>
      <c r="E88" s="89" t="str">
        <f aca="false">IF(送付男子データ!F75="","",送付男子データ!F75)</f>
        <v/>
      </c>
      <c r="F88" s="90" t="str">
        <f aca="false">IF(送付男子データ!G75="","",送付男子データ!G75)</f>
        <v/>
      </c>
      <c r="G88" s="90" t="str">
        <f aca="false">IF(送付男子データ!I75="","",送付男子データ!I75)</f>
        <v/>
      </c>
      <c r="H88" s="91" t="str">
        <f aca="false">IF(送付男子データ!J75="","",送付男子データ!J75)</f>
        <v/>
      </c>
    </row>
    <row r="89" customFormat="false" ht="17.25" hidden="false" customHeight="true" outlineLevel="0" collapsed="false">
      <c r="A89" s="88" t="n">
        <v>71</v>
      </c>
      <c r="B89" s="89" t="str">
        <f aca="false">IF(送付男子データ!A76="","",送付男子データ!A76)</f>
        <v/>
      </c>
      <c r="C89" s="89" t="str">
        <f aca="false">IF(送付男子データ!B76="","",送付男子データ!B76)</f>
        <v/>
      </c>
      <c r="D89" s="89" t="str">
        <f aca="false">IF(送付男子データ!E76="","",送付男子データ!E76)</f>
        <v/>
      </c>
      <c r="E89" s="89" t="str">
        <f aca="false">IF(送付男子データ!F76="","",送付男子データ!F76)</f>
        <v/>
      </c>
      <c r="F89" s="90" t="str">
        <f aca="false">IF(送付男子データ!G76="","",送付男子データ!G76)</f>
        <v/>
      </c>
      <c r="G89" s="90" t="str">
        <f aca="false">IF(送付男子データ!I76="","",送付男子データ!I76)</f>
        <v/>
      </c>
      <c r="H89" s="91" t="str">
        <f aca="false">IF(送付男子データ!J76="","",送付男子データ!J76)</f>
        <v/>
      </c>
    </row>
    <row r="90" customFormat="false" ht="17.25" hidden="false" customHeight="true" outlineLevel="0" collapsed="false">
      <c r="A90" s="88" t="n">
        <v>72</v>
      </c>
      <c r="B90" s="89" t="str">
        <f aca="false">IF(送付男子データ!A77="","",送付男子データ!A77)</f>
        <v/>
      </c>
      <c r="C90" s="89" t="str">
        <f aca="false">IF(送付男子データ!B77="","",送付男子データ!B77)</f>
        <v/>
      </c>
      <c r="D90" s="89" t="str">
        <f aca="false">IF(送付男子データ!E77="","",送付男子データ!E77)</f>
        <v/>
      </c>
      <c r="E90" s="89" t="str">
        <f aca="false">IF(送付男子データ!F77="","",送付男子データ!F77)</f>
        <v/>
      </c>
      <c r="F90" s="90" t="str">
        <f aca="false">IF(送付男子データ!G77="","",送付男子データ!G77)</f>
        <v/>
      </c>
      <c r="G90" s="90" t="str">
        <f aca="false">IF(送付男子データ!I77="","",送付男子データ!I77)</f>
        <v/>
      </c>
      <c r="H90" s="91" t="str">
        <f aca="false">IF(送付男子データ!J77="","",送付男子データ!J77)</f>
        <v/>
      </c>
    </row>
    <row r="91" customFormat="false" ht="17.25" hidden="false" customHeight="true" outlineLevel="0" collapsed="false">
      <c r="A91" s="88" t="n">
        <v>73</v>
      </c>
      <c r="B91" s="89" t="str">
        <f aca="false">IF(送付男子データ!A78="","",送付男子データ!A78)</f>
        <v/>
      </c>
      <c r="C91" s="89" t="str">
        <f aca="false">IF(送付男子データ!B78="","",送付男子データ!B78)</f>
        <v/>
      </c>
      <c r="D91" s="89" t="str">
        <f aca="false">IF(送付男子データ!E78="","",送付男子データ!E78)</f>
        <v/>
      </c>
      <c r="E91" s="89" t="str">
        <f aca="false">IF(送付男子データ!F78="","",送付男子データ!F78)</f>
        <v/>
      </c>
      <c r="F91" s="90" t="str">
        <f aca="false">IF(送付男子データ!G78="","",送付男子データ!G78)</f>
        <v/>
      </c>
      <c r="G91" s="90" t="str">
        <f aca="false">IF(送付男子データ!I78="","",送付男子データ!I78)</f>
        <v/>
      </c>
      <c r="H91" s="91" t="str">
        <f aca="false">IF(送付男子データ!J78="","",送付男子データ!J78)</f>
        <v/>
      </c>
    </row>
    <row r="92" customFormat="false" ht="17.25" hidden="false" customHeight="true" outlineLevel="0" collapsed="false">
      <c r="A92" s="88" t="n">
        <v>74</v>
      </c>
      <c r="B92" s="89" t="str">
        <f aca="false">IF(送付男子データ!A79="","",送付男子データ!A79)</f>
        <v/>
      </c>
      <c r="C92" s="89" t="str">
        <f aca="false">IF(送付男子データ!B79="","",送付男子データ!B79)</f>
        <v/>
      </c>
      <c r="D92" s="89" t="str">
        <f aca="false">IF(送付男子データ!E79="","",送付男子データ!E79)</f>
        <v/>
      </c>
      <c r="E92" s="89" t="str">
        <f aca="false">IF(送付男子データ!F79="","",送付男子データ!F79)</f>
        <v/>
      </c>
      <c r="F92" s="90" t="str">
        <f aca="false">IF(送付男子データ!G79="","",送付男子データ!G79)</f>
        <v/>
      </c>
      <c r="G92" s="90" t="str">
        <f aca="false">IF(送付男子データ!I79="","",送付男子データ!I79)</f>
        <v/>
      </c>
      <c r="H92" s="91" t="str">
        <f aca="false">IF(送付男子データ!J79="","",送付男子データ!J79)</f>
        <v/>
      </c>
    </row>
    <row r="93" customFormat="false" ht="17.25" hidden="false" customHeight="true" outlineLevel="0" collapsed="false">
      <c r="A93" s="88" t="n">
        <v>75</v>
      </c>
      <c r="B93" s="89" t="str">
        <f aca="false">IF(送付男子データ!A80="","",送付男子データ!A80)</f>
        <v/>
      </c>
      <c r="C93" s="89" t="str">
        <f aca="false">IF(送付男子データ!B80="","",送付男子データ!B80)</f>
        <v/>
      </c>
      <c r="D93" s="89" t="str">
        <f aca="false">IF(送付男子データ!E80="","",送付男子データ!E80)</f>
        <v/>
      </c>
      <c r="E93" s="89" t="str">
        <f aca="false">IF(送付男子データ!F80="","",送付男子データ!F80)</f>
        <v/>
      </c>
      <c r="F93" s="90" t="str">
        <f aca="false">IF(送付男子データ!G80="","",送付男子データ!G80)</f>
        <v/>
      </c>
      <c r="G93" s="90" t="str">
        <f aca="false">IF(送付男子データ!I80="","",送付男子データ!I80)</f>
        <v/>
      </c>
      <c r="H93" s="91" t="str">
        <f aca="false">IF(送付男子データ!J80="","",送付男子データ!J80)</f>
        <v/>
      </c>
    </row>
    <row r="94" customFormat="false" ht="17.25" hidden="false" customHeight="true" outlineLevel="0" collapsed="false">
      <c r="A94" s="88" t="n">
        <v>76</v>
      </c>
      <c r="B94" s="89" t="str">
        <f aca="false">IF(送付男子データ!A81="","",送付男子データ!A81)</f>
        <v/>
      </c>
      <c r="C94" s="89" t="str">
        <f aca="false">IF(送付男子データ!B81="","",送付男子データ!B81)</f>
        <v/>
      </c>
      <c r="D94" s="89" t="str">
        <f aca="false">IF(送付男子データ!E81="","",送付男子データ!E81)</f>
        <v/>
      </c>
      <c r="E94" s="89" t="str">
        <f aca="false">IF(送付男子データ!F81="","",送付男子データ!F81)</f>
        <v/>
      </c>
      <c r="F94" s="90" t="str">
        <f aca="false">IF(送付男子データ!G81="","",送付男子データ!G81)</f>
        <v/>
      </c>
      <c r="G94" s="90" t="str">
        <f aca="false">IF(送付男子データ!I81="","",送付男子データ!I81)</f>
        <v/>
      </c>
      <c r="H94" s="91" t="str">
        <f aca="false">IF(送付男子データ!J81="","",送付男子データ!J81)</f>
        <v/>
      </c>
    </row>
    <row r="95" customFormat="false" ht="17.25" hidden="false" customHeight="true" outlineLevel="0" collapsed="false">
      <c r="A95" s="88" t="n">
        <v>77</v>
      </c>
      <c r="B95" s="89" t="str">
        <f aca="false">IF(送付男子データ!A82="","",送付男子データ!A82)</f>
        <v/>
      </c>
      <c r="C95" s="89" t="str">
        <f aca="false">IF(送付男子データ!B82="","",送付男子データ!B82)</f>
        <v/>
      </c>
      <c r="D95" s="89" t="str">
        <f aca="false">IF(送付男子データ!E82="","",送付男子データ!E82)</f>
        <v/>
      </c>
      <c r="E95" s="89" t="str">
        <f aca="false">IF(送付男子データ!F82="","",送付男子データ!F82)</f>
        <v/>
      </c>
      <c r="F95" s="90" t="str">
        <f aca="false">IF(送付男子データ!G82="","",送付男子データ!G82)</f>
        <v/>
      </c>
      <c r="G95" s="90" t="str">
        <f aca="false">IF(送付男子データ!I82="","",送付男子データ!I82)</f>
        <v/>
      </c>
      <c r="H95" s="91" t="str">
        <f aca="false">IF(送付男子データ!J82="","",送付男子データ!J82)</f>
        <v/>
      </c>
    </row>
    <row r="96" customFormat="false" ht="17.25" hidden="false" customHeight="true" outlineLevel="0" collapsed="false">
      <c r="A96" s="88" t="n">
        <v>78</v>
      </c>
      <c r="B96" s="89" t="str">
        <f aca="false">IF(送付男子データ!A83="","",送付男子データ!A83)</f>
        <v/>
      </c>
      <c r="C96" s="89" t="str">
        <f aca="false">IF(送付男子データ!B83="","",送付男子データ!B83)</f>
        <v/>
      </c>
      <c r="D96" s="89" t="str">
        <f aca="false">IF(送付男子データ!E83="","",送付男子データ!E83)</f>
        <v/>
      </c>
      <c r="E96" s="89" t="str">
        <f aca="false">IF(送付男子データ!F83="","",送付男子データ!F83)</f>
        <v/>
      </c>
      <c r="F96" s="90" t="str">
        <f aca="false">IF(送付男子データ!G83="","",送付男子データ!G83)</f>
        <v/>
      </c>
      <c r="G96" s="90" t="str">
        <f aca="false">IF(送付男子データ!I83="","",送付男子データ!I83)</f>
        <v/>
      </c>
      <c r="H96" s="91" t="str">
        <f aca="false">IF(送付男子データ!J83="","",送付男子データ!J83)</f>
        <v/>
      </c>
    </row>
    <row r="97" customFormat="false" ht="17.25" hidden="false" customHeight="true" outlineLevel="0" collapsed="false">
      <c r="A97" s="88" t="n">
        <v>79</v>
      </c>
      <c r="B97" s="89" t="str">
        <f aca="false">IF(送付男子データ!A84="","",送付男子データ!A84)</f>
        <v/>
      </c>
      <c r="C97" s="89" t="str">
        <f aca="false">IF(送付男子データ!B84="","",送付男子データ!B84)</f>
        <v/>
      </c>
      <c r="D97" s="89" t="str">
        <f aca="false">IF(送付男子データ!E84="","",送付男子データ!E84)</f>
        <v/>
      </c>
      <c r="E97" s="89" t="str">
        <f aca="false">IF(送付男子データ!F84="","",送付男子データ!F84)</f>
        <v/>
      </c>
      <c r="F97" s="90" t="str">
        <f aca="false">IF(送付男子データ!G84="","",送付男子データ!G84)</f>
        <v/>
      </c>
      <c r="G97" s="90" t="str">
        <f aca="false">IF(送付男子データ!I84="","",送付男子データ!I84)</f>
        <v/>
      </c>
      <c r="H97" s="91" t="str">
        <f aca="false">IF(送付男子データ!J84="","",送付男子データ!J84)</f>
        <v/>
      </c>
    </row>
    <row r="98" customFormat="false" ht="17.25" hidden="false" customHeight="true" outlineLevel="0" collapsed="false">
      <c r="A98" s="88" t="n">
        <v>80</v>
      </c>
      <c r="B98" s="89" t="str">
        <f aca="false">IF(送付男子データ!A85="","",送付男子データ!A85)</f>
        <v/>
      </c>
      <c r="C98" s="89" t="str">
        <f aca="false">IF(送付男子データ!B85="","",送付男子データ!B85)</f>
        <v/>
      </c>
      <c r="D98" s="89" t="str">
        <f aca="false">IF(送付男子データ!E85="","",送付男子データ!E85)</f>
        <v/>
      </c>
      <c r="E98" s="89" t="str">
        <f aca="false">IF(送付男子データ!F85="","",送付男子データ!F85)</f>
        <v/>
      </c>
      <c r="F98" s="90" t="str">
        <f aca="false">IF(送付男子データ!G85="","",送付男子データ!G85)</f>
        <v/>
      </c>
      <c r="G98" s="90" t="str">
        <f aca="false">IF(送付男子データ!I85="","",送付男子データ!I85)</f>
        <v/>
      </c>
      <c r="H98" s="91" t="str">
        <f aca="false">IF(送付男子データ!J85="","",送付男子データ!J85)</f>
        <v/>
      </c>
    </row>
    <row r="99" customFormat="false" ht="17.25" hidden="false" customHeight="true" outlineLevel="0" collapsed="false">
      <c r="A99" s="88" t="n">
        <v>81</v>
      </c>
      <c r="B99" s="89" t="str">
        <f aca="false">IF(送付男子データ!A86="","",送付男子データ!A86)</f>
        <v/>
      </c>
      <c r="C99" s="89" t="str">
        <f aca="false">IF(送付男子データ!B86="","",送付男子データ!B86)</f>
        <v/>
      </c>
      <c r="D99" s="89" t="str">
        <f aca="false">IF(送付男子データ!E86="","",送付男子データ!E86)</f>
        <v/>
      </c>
      <c r="E99" s="89" t="str">
        <f aca="false">IF(送付男子データ!F86="","",送付男子データ!F86)</f>
        <v/>
      </c>
      <c r="F99" s="90" t="str">
        <f aca="false">IF(送付男子データ!G86="","",送付男子データ!G86)</f>
        <v/>
      </c>
      <c r="G99" s="90" t="str">
        <f aca="false">IF(送付男子データ!I86="","",送付男子データ!I86)</f>
        <v/>
      </c>
      <c r="H99" s="91" t="str">
        <f aca="false">IF(送付男子データ!J86="","",送付男子データ!J86)</f>
        <v/>
      </c>
    </row>
    <row r="100" customFormat="false" ht="17.25" hidden="false" customHeight="true" outlineLevel="0" collapsed="false">
      <c r="A100" s="88" t="n">
        <v>82</v>
      </c>
      <c r="B100" s="89" t="str">
        <f aca="false">IF(送付男子データ!A87="","",送付男子データ!A87)</f>
        <v/>
      </c>
      <c r="C100" s="89" t="str">
        <f aca="false">IF(送付男子データ!B87="","",送付男子データ!B87)</f>
        <v/>
      </c>
      <c r="D100" s="89" t="str">
        <f aca="false">IF(送付男子データ!E87="","",送付男子データ!E87)</f>
        <v/>
      </c>
      <c r="E100" s="89" t="str">
        <f aca="false">IF(送付男子データ!F87="","",送付男子データ!F87)</f>
        <v/>
      </c>
      <c r="F100" s="90" t="str">
        <f aca="false">IF(送付男子データ!G87="","",送付男子データ!G87)</f>
        <v/>
      </c>
      <c r="G100" s="90" t="str">
        <f aca="false">IF(送付男子データ!I87="","",送付男子データ!I87)</f>
        <v/>
      </c>
      <c r="H100" s="91" t="str">
        <f aca="false">IF(送付男子データ!J87="","",送付男子データ!J87)</f>
        <v/>
      </c>
    </row>
    <row r="101" customFormat="false" ht="17.25" hidden="false" customHeight="true" outlineLevel="0" collapsed="false">
      <c r="A101" s="88" t="n">
        <v>83</v>
      </c>
      <c r="B101" s="89" t="str">
        <f aca="false">IF(送付男子データ!A88="","",送付男子データ!A88)</f>
        <v/>
      </c>
      <c r="C101" s="89" t="str">
        <f aca="false">IF(送付男子データ!B88="","",送付男子データ!B88)</f>
        <v/>
      </c>
      <c r="D101" s="89" t="str">
        <f aca="false">IF(送付男子データ!E88="","",送付男子データ!E88)</f>
        <v/>
      </c>
      <c r="E101" s="89" t="str">
        <f aca="false">IF(送付男子データ!F88="","",送付男子データ!F88)</f>
        <v/>
      </c>
      <c r="F101" s="90" t="str">
        <f aca="false">IF(送付男子データ!G88="","",送付男子データ!G88)</f>
        <v/>
      </c>
      <c r="G101" s="90" t="str">
        <f aca="false">IF(送付男子データ!I88="","",送付男子データ!I88)</f>
        <v/>
      </c>
      <c r="H101" s="91" t="str">
        <f aca="false">IF(送付男子データ!J88="","",送付男子データ!J88)</f>
        <v/>
      </c>
    </row>
    <row r="102" customFormat="false" ht="17.25" hidden="false" customHeight="true" outlineLevel="0" collapsed="false">
      <c r="A102" s="88" t="n">
        <v>84</v>
      </c>
      <c r="B102" s="89" t="str">
        <f aca="false">IF(送付男子データ!A89="","",送付男子データ!A89)</f>
        <v/>
      </c>
      <c r="C102" s="89" t="str">
        <f aca="false">IF(送付男子データ!B89="","",送付男子データ!B89)</f>
        <v/>
      </c>
      <c r="D102" s="89" t="str">
        <f aca="false">IF(送付男子データ!E89="","",送付男子データ!E89)</f>
        <v/>
      </c>
      <c r="E102" s="89" t="str">
        <f aca="false">IF(送付男子データ!F89="","",送付男子データ!F89)</f>
        <v/>
      </c>
      <c r="F102" s="90" t="str">
        <f aca="false">IF(送付男子データ!G89="","",送付男子データ!G89)</f>
        <v/>
      </c>
      <c r="G102" s="90" t="str">
        <f aca="false">IF(送付男子データ!I89="","",送付男子データ!I89)</f>
        <v/>
      </c>
      <c r="H102" s="91" t="str">
        <f aca="false">IF(送付男子データ!J89="","",送付男子データ!J89)</f>
        <v/>
      </c>
    </row>
    <row r="103" customFormat="false" ht="17.25" hidden="false" customHeight="true" outlineLevel="0" collapsed="false">
      <c r="A103" s="88" t="n">
        <v>85</v>
      </c>
      <c r="B103" s="89" t="str">
        <f aca="false">IF(送付男子データ!A90="","",送付男子データ!A90)</f>
        <v/>
      </c>
      <c r="C103" s="89" t="str">
        <f aca="false">IF(送付男子データ!B90="","",送付男子データ!B90)</f>
        <v/>
      </c>
      <c r="D103" s="89" t="str">
        <f aca="false">IF(送付男子データ!E90="","",送付男子データ!E90)</f>
        <v/>
      </c>
      <c r="E103" s="89" t="str">
        <f aca="false">IF(送付男子データ!F90="","",送付男子データ!F90)</f>
        <v/>
      </c>
      <c r="F103" s="90" t="str">
        <f aca="false">IF(送付男子データ!G90="","",送付男子データ!G90)</f>
        <v/>
      </c>
      <c r="G103" s="90" t="str">
        <f aca="false">IF(送付男子データ!I90="","",送付男子データ!I90)</f>
        <v/>
      </c>
      <c r="H103" s="91" t="str">
        <f aca="false">IF(送付男子データ!J90="","",送付男子データ!J90)</f>
        <v/>
      </c>
    </row>
    <row r="104" customFormat="false" ht="17.25" hidden="false" customHeight="true" outlineLevel="0" collapsed="false">
      <c r="A104" s="88" t="n">
        <v>86</v>
      </c>
      <c r="B104" s="89" t="str">
        <f aca="false">IF(送付男子データ!A91="","",送付男子データ!A91)</f>
        <v/>
      </c>
      <c r="C104" s="89" t="str">
        <f aca="false">IF(送付男子データ!B91="","",送付男子データ!B91)</f>
        <v/>
      </c>
      <c r="D104" s="89" t="str">
        <f aca="false">IF(送付男子データ!E91="","",送付男子データ!E91)</f>
        <v/>
      </c>
      <c r="E104" s="89" t="str">
        <f aca="false">IF(送付男子データ!F91="","",送付男子データ!F91)</f>
        <v/>
      </c>
      <c r="F104" s="90" t="str">
        <f aca="false">IF(送付男子データ!G91="","",送付男子データ!G91)</f>
        <v/>
      </c>
      <c r="G104" s="90" t="str">
        <f aca="false">IF(送付男子データ!I91="","",送付男子データ!I91)</f>
        <v/>
      </c>
      <c r="H104" s="91" t="str">
        <f aca="false">IF(送付男子データ!J91="","",送付男子データ!J91)</f>
        <v/>
      </c>
    </row>
    <row r="105" customFormat="false" ht="17.25" hidden="false" customHeight="true" outlineLevel="0" collapsed="false">
      <c r="A105" s="88" t="n">
        <v>87</v>
      </c>
      <c r="B105" s="89" t="str">
        <f aca="false">IF(送付男子データ!A92="","",送付男子データ!A92)</f>
        <v/>
      </c>
      <c r="C105" s="89" t="str">
        <f aca="false">IF(送付男子データ!B92="","",送付男子データ!B92)</f>
        <v/>
      </c>
      <c r="D105" s="89" t="str">
        <f aca="false">IF(送付男子データ!E92="","",送付男子データ!E92)</f>
        <v/>
      </c>
      <c r="E105" s="89" t="str">
        <f aca="false">IF(送付男子データ!F92="","",送付男子データ!F92)</f>
        <v/>
      </c>
      <c r="F105" s="90" t="str">
        <f aca="false">IF(送付男子データ!G92="","",送付男子データ!G92)</f>
        <v/>
      </c>
      <c r="G105" s="90" t="str">
        <f aca="false">IF(送付男子データ!I92="","",送付男子データ!I92)</f>
        <v/>
      </c>
      <c r="H105" s="91" t="str">
        <f aca="false">IF(送付男子データ!J92="","",送付男子データ!J92)</f>
        <v/>
      </c>
    </row>
    <row r="106" customFormat="false" ht="17.25" hidden="false" customHeight="true" outlineLevel="0" collapsed="false">
      <c r="A106" s="88" t="n">
        <v>88</v>
      </c>
      <c r="B106" s="89" t="str">
        <f aca="false">IF(送付男子データ!A93="","",送付男子データ!A93)</f>
        <v/>
      </c>
      <c r="C106" s="89" t="str">
        <f aca="false">IF(送付男子データ!B93="","",送付男子データ!B93)</f>
        <v/>
      </c>
      <c r="D106" s="89" t="str">
        <f aca="false">IF(送付男子データ!E93="","",送付男子データ!E93)</f>
        <v/>
      </c>
      <c r="E106" s="89" t="str">
        <f aca="false">IF(送付男子データ!F93="","",送付男子データ!F93)</f>
        <v/>
      </c>
      <c r="F106" s="90" t="str">
        <f aca="false">IF(送付男子データ!G93="","",送付男子データ!G93)</f>
        <v/>
      </c>
      <c r="G106" s="90" t="str">
        <f aca="false">IF(送付男子データ!I93="","",送付男子データ!I93)</f>
        <v/>
      </c>
      <c r="H106" s="91" t="str">
        <f aca="false">IF(送付男子データ!J93="","",送付男子データ!J93)</f>
        <v/>
      </c>
    </row>
    <row r="107" customFormat="false" ht="17.25" hidden="false" customHeight="true" outlineLevel="0" collapsed="false">
      <c r="A107" s="88" t="n">
        <v>89</v>
      </c>
      <c r="B107" s="89" t="str">
        <f aca="false">IF(送付男子データ!A94="","",送付男子データ!A94)</f>
        <v/>
      </c>
      <c r="C107" s="89" t="str">
        <f aca="false">IF(送付男子データ!B94="","",送付男子データ!B94)</f>
        <v/>
      </c>
      <c r="D107" s="89" t="str">
        <f aca="false">IF(送付男子データ!E94="","",送付男子データ!E94)</f>
        <v/>
      </c>
      <c r="E107" s="89" t="str">
        <f aca="false">IF(送付男子データ!F94="","",送付男子データ!F94)</f>
        <v/>
      </c>
      <c r="F107" s="90" t="str">
        <f aca="false">IF(送付男子データ!G94="","",送付男子データ!G94)</f>
        <v/>
      </c>
      <c r="G107" s="90" t="str">
        <f aca="false">IF(送付男子データ!I94="","",送付男子データ!I94)</f>
        <v/>
      </c>
      <c r="H107" s="91" t="str">
        <f aca="false">IF(送付男子データ!J94="","",送付男子データ!J94)</f>
        <v/>
      </c>
    </row>
    <row r="108" customFormat="false" ht="17.25" hidden="false" customHeight="true" outlineLevel="0" collapsed="false">
      <c r="A108" s="88" t="n">
        <v>90</v>
      </c>
      <c r="B108" s="89" t="str">
        <f aca="false">IF(送付男子データ!A95="","",送付男子データ!A95)</f>
        <v/>
      </c>
      <c r="C108" s="89" t="str">
        <f aca="false">IF(送付男子データ!B95="","",送付男子データ!B95)</f>
        <v/>
      </c>
      <c r="D108" s="89" t="str">
        <f aca="false">IF(送付男子データ!E95="","",送付男子データ!E95)</f>
        <v/>
      </c>
      <c r="E108" s="89" t="str">
        <f aca="false">IF(送付男子データ!F95="","",送付男子データ!F95)</f>
        <v/>
      </c>
      <c r="F108" s="90" t="str">
        <f aca="false">IF(送付男子データ!G95="","",送付男子データ!G95)</f>
        <v/>
      </c>
      <c r="G108" s="90" t="str">
        <f aca="false">IF(送付男子データ!I95="","",送付男子データ!I95)</f>
        <v/>
      </c>
      <c r="H108" s="91" t="str">
        <f aca="false">IF(送付男子データ!J95="","",送付男子データ!J95)</f>
        <v/>
      </c>
    </row>
    <row r="109" customFormat="false" ht="17.25" hidden="false" customHeight="true" outlineLevel="0" collapsed="false">
      <c r="A109" s="88" t="n">
        <v>91</v>
      </c>
      <c r="B109" s="89" t="str">
        <f aca="false">IF(送付男子データ!A96="","",送付男子データ!A96)</f>
        <v/>
      </c>
      <c r="C109" s="89" t="str">
        <f aca="false">IF(送付男子データ!B96="","",送付男子データ!B96)</f>
        <v/>
      </c>
      <c r="D109" s="89" t="str">
        <f aca="false">IF(送付男子データ!E96="","",送付男子データ!E96)</f>
        <v/>
      </c>
      <c r="E109" s="89" t="str">
        <f aca="false">IF(送付男子データ!F96="","",送付男子データ!F96)</f>
        <v/>
      </c>
      <c r="F109" s="90" t="str">
        <f aca="false">IF(送付男子データ!G96="","",送付男子データ!G96)</f>
        <v/>
      </c>
      <c r="G109" s="90" t="str">
        <f aca="false">IF(送付男子データ!I96="","",送付男子データ!I96)</f>
        <v/>
      </c>
      <c r="H109" s="91" t="str">
        <f aca="false">IF(送付男子データ!J96="","",送付男子データ!J96)</f>
        <v/>
      </c>
    </row>
    <row r="110" customFormat="false" ht="17.25" hidden="false" customHeight="true" outlineLevel="0" collapsed="false">
      <c r="A110" s="88" t="n">
        <v>92</v>
      </c>
      <c r="B110" s="89" t="str">
        <f aca="false">IF(送付男子データ!A97="","",送付男子データ!A97)</f>
        <v/>
      </c>
      <c r="C110" s="89" t="str">
        <f aca="false">IF(送付男子データ!B97="","",送付男子データ!B97)</f>
        <v/>
      </c>
      <c r="D110" s="89" t="str">
        <f aca="false">IF(送付男子データ!E97="","",送付男子データ!E97)</f>
        <v/>
      </c>
      <c r="E110" s="89" t="str">
        <f aca="false">IF(送付男子データ!F97="","",送付男子データ!F97)</f>
        <v/>
      </c>
      <c r="F110" s="90" t="str">
        <f aca="false">IF(送付男子データ!G97="","",送付男子データ!G97)</f>
        <v/>
      </c>
      <c r="G110" s="90" t="str">
        <f aca="false">IF(送付男子データ!I97="","",送付男子データ!I97)</f>
        <v/>
      </c>
      <c r="H110" s="91" t="str">
        <f aca="false">IF(送付男子データ!J97="","",送付男子データ!J97)</f>
        <v/>
      </c>
    </row>
    <row r="111" customFormat="false" ht="17.25" hidden="false" customHeight="true" outlineLevel="0" collapsed="false">
      <c r="A111" s="88" t="n">
        <v>93</v>
      </c>
      <c r="B111" s="89" t="str">
        <f aca="false">IF(送付男子データ!A98="","",送付男子データ!A98)</f>
        <v/>
      </c>
      <c r="C111" s="89" t="str">
        <f aca="false">IF(送付男子データ!B98="","",送付男子データ!B98)</f>
        <v/>
      </c>
      <c r="D111" s="89" t="str">
        <f aca="false">IF(送付男子データ!E98="","",送付男子データ!E98)</f>
        <v/>
      </c>
      <c r="E111" s="89" t="str">
        <f aca="false">IF(送付男子データ!F98="","",送付男子データ!F98)</f>
        <v/>
      </c>
      <c r="F111" s="90" t="str">
        <f aca="false">IF(送付男子データ!G98="","",送付男子データ!G98)</f>
        <v/>
      </c>
      <c r="G111" s="90" t="str">
        <f aca="false">IF(送付男子データ!I98="","",送付男子データ!I98)</f>
        <v/>
      </c>
      <c r="H111" s="91" t="str">
        <f aca="false">IF(送付男子データ!J98="","",送付男子データ!J98)</f>
        <v/>
      </c>
    </row>
    <row r="112" customFormat="false" ht="17.25" hidden="false" customHeight="true" outlineLevel="0" collapsed="false">
      <c r="A112" s="88" t="n">
        <v>94</v>
      </c>
      <c r="B112" s="89" t="str">
        <f aca="false">IF(送付男子データ!A99="","",送付男子データ!A99)</f>
        <v/>
      </c>
      <c r="C112" s="89" t="str">
        <f aca="false">IF(送付男子データ!B99="","",送付男子データ!B99)</f>
        <v/>
      </c>
      <c r="D112" s="89" t="str">
        <f aca="false">IF(送付男子データ!E99="","",送付男子データ!E99)</f>
        <v/>
      </c>
      <c r="E112" s="89" t="str">
        <f aca="false">IF(送付男子データ!F99="","",送付男子データ!F99)</f>
        <v/>
      </c>
      <c r="F112" s="90" t="str">
        <f aca="false">IF(送付男子データ!G99="","",送付男子データ!G99)</f>
        <v/>
      </c>
      <c r="G112" s="90" t="str">
        <f aca="false">IF(送付男子データ!I99="","",送付男子データ!I99)</f>
        <v/>
      </c>
      <c r="H112" s="91" t="str">
        <f aca="false">IF(送付男子データ!J99="","",送付男子データ!J99)</f>
        <v/>
      </c>
    </row>
    <row r="113" customFormat="false" ht="17.25" hidden="false" customHeight="true" outlineLevel="0" collapsed="false">
      <c r="A113" s="88" t="n">
        <v>95</v>
      </c>
      <c r="B113" s="89" t="str">
        <f aca="false">IF(送付男子データ!A100="","",送付男子データ!A100)</f>
        <v/>
      </c>
      <c r="C113" s="89" t="str">
        <f aca="false">IF(送付男子データ!B100="","",送付男子データ!B100)</f>
        <v/>
      </c>
      <c r="D113" s="89" t="str">
        <f aca="false">IF(送付男子データ!E100="","",送付男子データ!E100)</f>
        <v/>
      </c>
      <c r="E113" s="89" t="str">
        <f aca="false">IF(送付男子データ!F100="","",送付男子データ!F100)</f>
        <v/>
      </c>
      <c r="F113" s="90" t="str">
        <f aca="false">IF(送付男子データ!G100="","",送付男子データ!G100)</f>
        <v/>
      </c>
      <c r="G113" s="90" t="str">
        <f aca="false">IF(送付男子データ!I100="","",送付男子データ!I100)</f>
        <v/>
      </c>
      <c r="H113" s="91" t="str">
        <f aca="false">IF(送付男子データ!J100="","",送付男子データ!J100)</f>
        <v/>
      </c>
    </row>
    <row r="114" customFormat="false" ht="17.25" hidden="false" customHeight="true" outlineLevel="0" collapsed="false">
      <c r="A114" s="88" t="n">
        <v>96</v>
      </c>
      <c r="B114" s="89" t="str">
        <f aca="false">IF(送付男子データ!A101="","",送付男子データ!A101)</f>
        <v/>
      </c>
      <c r="C114" s="89" t="str">
        <f aca="false">IF(送付男子データ!B101="","",送付男子データ!B101)</f>
        <v/>
      </c>
      <c r="D114" s="89" t="str">
        <f aca="false">IF(送付男子データ!E101="","",送付男子データ!E101)</f>
        <v/>
      </c>
      <c r="E114" s="89" t="str">
        <f aca="false">IF(送付男子データ!F101="","",送付男子データ!F101)</f>
        <v/>
      </c>
      <c r="F114" s="90" t="str">
        <f aca="false">IF(送付男子データ!G101="","",送付男子データ!G101)</f>
        <v/>
      </c>
      <c r="G114" s="90" t="str">
        <f aca="false">IF(送付男子データ!I101="","",送付男子データ!I101)</f>
        <v/>
      </c>
      <c r="H114" s="91" t="str">
        <f aca="false">IF(送付男子データ!J101="","",送付男子データ!J101)</f>
        <v/>
      </c>
    </row>
    <row r="115" customFormat="false" ht="17.25" hidden="false" customHeight="true" outlineLevel="0" collapsed="false">
      <c r="A115" s="88" t="n">
        <v>97</v>
      </c>
      <c r="B115" s="89" t="str">
        <f aca="false">IF(送付男子データ!A102="","",送付男子データ!A102)</f>
        <v/>
      </c>
      <c r="C115" s="89" t="str">
        <f aca="false">IF(送付男子データ!B102="","",送付男子データ!B102)</f>
        <v/>
      </c>
      <c r="D115" s="89" t="str">
        <f aca="false">IF(送付男子データ!E102="","",送付男子データ!E102)</f>
        <v/>
      </c>
      <c r="E115" s="89" t="str">
        <f aca="false">IF(送付男子データ!F102="","",送付男子データ!F102)</f>
        <v/>
      </c>
      <c r="F115" s="90" t="str">
        <f aca="false">IF(送付男子データ!G102="","",送付男子データ!G102)</f>
        <v/>
      </c>
      <c r="G115" s="90" t="str">
        <f aca="false">IF(送付男子データ!I102="","",送付男子データ!I102)</f>
        <v/>
      </c>
      <c r="H115" s="91" t="str">
        <f aca="false">IF(送付男子データ!J102="","",送付男子データ!J102)</f>
        <v/>
      </c>
    </row>
    <row r="116" customFormat="false" ht="17.25" hidden="false" customHeight="true" outlineLevel="0" collapsed="false">
      <c r="A116" s="88" t="n">
        <v>98</v>
      </c>
      <c r="B116" s="89" t="str">
        <f aca="false">IF(送付男子データ!A103="","",送付男子データ!A103)</f>
        <v/>
      </c>
      <c r="C116" s="89" t="str">
        <f aca="false">IF(送付男子データ!B103="","",送付男子データ!B103)</f>
        <v/>
      </c>
      <c r="D116" s="89" t="str">
        <f aca="false">IF(送付男子データ!E103="","",送付男子データ!E103)</f>
        <v/>
      </c>
      <c r="E116" s="89" t="str">
        <f aca="false">IF(送付男子データ!F103="","",送付男子データ!F103)</f>
        <v/>
      </c>
      <c r="F116" s="90" t="str">
        <f aca="false">IF(送付男子データ!G103="","",送付男子データ!G103)</f>
        <v/>
      </c>
      <c r="G116" s="90" t="str">
        <f aca="false">IF(送付男子データ!I103="","",送付男子データ!I103)</f>
        <v/>
      </c>
      <c r="H116" s="91" t="str">
        <f aca="false">IF(送付男子データ!J103="","",送付男子データ!J103)</f>
        <v/>
      </c>
    </row>
    <row r="117" customFormat="false" ht="17.25" hidden="false" customHeight="true" outlineLevel="0" collapsed="false">
      <c r="A117" s="88" t="n">
        <v>99</v>
      </c>
      <c r="B117" s="89" t="str">
        <f aca="false">IF(送付男子データ!A104="","",送付男子データ!A104)</f>
        <v/>
      </c>
      <c r="C117" s="89" t="str">
        <f aca="false">IF(送付男子データ!B104="","",送付男子データ!B104)</f>
        <v/>
      </c>
      <c r="D117" s="89" t="str">
        <f aca="false">IF(送付男子データ!E104="","",送付男子データ!E104)</f>
        <v/>
      </c>
      <c r="E117" s="89" t="str">
        <f aca="false">IF(送付男子データ!F104="","",送付男子データ!F104)</f>
        <v/>
      </c>
      <c r="F117" s="90" t="str">
        <f aca="false">IF(送付男子データ!G104="","",送付男子データ!G104)</f>
        <v/>
      </c>
      <c r="G117" s="90" t="str">
        <f aca="false">IF(送付男子データ!I104="","",送付男子データ!I104)</f>
        <v/>
      </c>
      <c r="H117" s="91" t="str">
        <f aca="false">IF(送付男子データ!J104="","",送付男子データ!J104)</f>
        <v/>
      </c>
    </row>
    <row r="118" customFormat="false" ht="17.25" hidden="false" customHeight="true" outlineLevel="0" collapsed="false">
      <c r="A118" s="88" t="n">
        <v>100</v>
      </c>
      <c r="B118" s="89" t="str">
        <f aca="false">IF(送付男子データ!A105="","",送付男子データ!A105)</f>
        <v/>
      </c>
      <c r="C118" s="89" t="str">
        <f aca="false">IF(送付男子データ!B105="","",送付男子データ!B105)</f>
        <v/>
      </c>
      <c r="D118" s="89" t="str">
        <f aca="false">IF(送付男子データ!E105="","",送付男子データ!E105)</f>
        <v/>
      </c>
      <c r="E118" s="89" t="str">
        <f aca="false">IF(送付男子データ!F105="","",送付男子データ!F105)</f>
        <v/>
      </c>
      <c r="F118" s="90" t="str">
        <f aca="false">IF(送付男子データ!G105="","",送付男子データ!G105)</f>
        <v/>
      </c>
      <c r="G118" s="90" t="str">
        <f aca="false">IF(送付男子データ!I105="","",送付男子データ!I105)</f>
        <v/>
      </c>
      <c r="H118" s="91" t="str">
        <f aca="false">IF(送付男子データ!J105="","",送付男子データ!J105)</f>
        <v/>
      </c>
    </row>
    <row r="119" customFormat="false" ht="13.5" hidden="false" customHeight="false" outlineLevel="0" collapsed="false">
      <c r="A119" s="51" t="s">
        <v>113</v>
      </c>
      <c r="B119" s="54"/>
      <c r="C119" s="54"/>
      <c r="D119" s="54"/>
      <c r="E119" s="54"/>
      <c r="F119" s="54"/>
      <c r="G119" s="54"/>
      <c r="H119" s="60"/>
    </row>
    <row r="120" customFormat="false" ht="13.5" hidden="false" customHeight="false" outlineLevel="0" collapsed="false">
      <c r="A120" s="51" t="s">
        <v>114</v>
      </c>
      <c r="B120" s="52"/>
      <c r="C120" s="52"/>
      <c r="D120" s="52"/>
      <c r="E120" s="52"/>
      <c r="F120" s="52"/>
      <c r="G120" s="52"/>
      <c r="H120" s="57"/>
    </row>
    <row r="121" customFormat="false" ht="13.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7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7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7"/>
    </row>
    <row r="124" customFormat="false" ht="13.5" hidden="false" customHeight="false" outlineLevel="0" collapsed="false">
      <c r="B124" s="52"/>
      <c r="C124" s="52"/>
      <c r="D124" s="52"/>
      <c r="E124" s="52"/>
      <c r="F124" s="52"/>
      <c r="G124" s="52"/>
      <c r="H124" s="57"/>
    </row>
  </sheetData>
  <mergeCells count="2">
    <mergeCell ref="A1:H1"/>
    <mergeCell ref="C3:H3"/>
  </mergeCells>
  <printOptions headings="false" gridLines="false" gridLinesSet="true" horizontalCentered="true" verticalCentered="false"/>
  <pageMargins left="0.511805555555556" right="0.433333333333333" top="0.590277777777778" bottom="0.860416666666667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・申込書は、大会当日に受付にて提出すること。
・多数参加の場合は、複数枚の申込書を提出してください。
・参加料の記載、所属調印は1枚目のみに掲載。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4" min="4" style="0" width="7.99"/>
    <col collapsed="false" customWidth="true" hidden="false" outlineLevel="0" max="5" min="5" style="0" width="10.25"/>
    <col collapsed="false" customWidth="true" hidden="false" outlineLevel="0" max="6" min="6" style="0" width="8.12"/>
    <col collapsed="false" customWidth="true" hidden="false" outlineLevel="0" max="7" min="7" style="0" width="10.99"/>
    <col collapsed="false" customWidth="true" hidden="false" outlineLevel="0" max="8" min="8" style="92" width="14.62"/>
    <col collapsed="false" customWidth="true" hidden="false" outlineLevel="0" max="9" min="9" style="0" width="16.99"/>
  </cols>
  <sheetData>
    <row r="1" customFormat="false" ht="21" hidden="false" customHeight="false" outlineLevel="0" collapsed="false">
      <c r="A1" s="46" t="s">
        <v>115</v>
      </c>
      <c r="B1" s="46"/>
      <c r="C1" s="46"/>
      <c r="D1" s="46"/>
      <c r="E1" s="46"/>
      <c r="F1" s="46"/>
      <c r="G1" s="46"/>
      <c r="H1" s="46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93"/>
    </row>
    <row r="3" s="49" customFormat="true" ht="23.25" hidden="false" customHeight="true" outlineLevel="0" collapsed="false">
      <c r="C3" s="3" t="s">
        <v>90</v>
      </c>
      <c r="D3" s="3"/>
      <c r="E3" s="3"/>
      <c r="F3" s="3"/>
      <c r="G3" s="3"/>
      <c r="H3" s="3"/>
    </row>
    <row r="4" customFormat="false" ht="15.75" hidden="false" customHeight="true" outlineLevel="0" collapsed="false">
      <c r="A4" s="51" t="s">
        <v>91</v>
      </c>
      <c r="B4" s="52"/>
      <c r="C4" s="53" t="s">
        <v>92</v>
      </c>
      <c r="D4" s="54"/>
      <c r="E4" s="54"/>
      <c r="F4" s="52"/>
      <c r="G4" s="52"/>
      <c r="H4" s="94"/>
    </row>
    <row r="5" customFormat="false" ht="18.75" hidden="false" customHeight="true" outlineLevel="0" collapsed="false">
      <c r="A5" s="52"/>
      <c r="B5" s="52"/>
      <c r="C5" s="56"/>
      <c r="D5" s="56"/>
      <c r="E5" s="56"/>
      <c r="F5" s="56"/>
      <c r="G5" s="56"/>
      <c r="H5" s="95"/>
    </row>
    <row r="6" customFormat="false" ht="20.25" hidden="false" customHeight="true" outlineLevel="0" collapsed="false">
      <c r="A6" s="52"/>
      <c r="B6" s="58" t="s">
        <v>93</v>
      </c>
      <c r="C6" s="59"/>
      <c r="D6" s="59"/>
      <c r="E6" s="59"/>
      <c r="F6" s="59"/>
      <c r="G6" s="59"/>
      <c r="H6" s="96"/>
    </row>
    <row r="7" customFormat="false" ht="20.25" hidden="false" customHeight="true" outlineLevel="0" collapsed="false">
      <c r="D7" s="61" t="s">
        <v>94</v>
      </c>
      <c r="E7" s="53"/>
      <c r="F7" s="53"/>
      <c r="G7" s="53"/>
      <c r="H7" s="97"/>
    </row>
    <row r="8" customFormat="false" ht="21" hidden="false" customHeight="true" outlineLevel="0" collapsed="false">
      <c r="D8" s="61" t="s">
        <v>95</v>
      </c>
      <c r="E8" s="63"/>
      <c r="F8" s="63"/>
      <c r="G8" s="63"/>
      <c r="H8" s="98" t="s">
        <v>96</v>
      </c>
    </row>
    <row r="9" customFormat="false" ht="4.5" hidden="false" customHeight="true" outlineLevel="0" collapsed="false">
      <c r="D9" s="65"/>
      <c r="E9" s="52"/>
      <c r="F9" s="52"/>
      <c r="G9" s="52"/>
      <c r="H9" s="95"/>
    </row>
    <row r="10" customFormat="false" ht="18.75" hidden="false" customHeight="true" outlineLevel="0" collapsed="false">
      <c r="D10" s="61" t="s">
        <v>97</v>
      </c>
      <c r="E10" s="53"/>
      <c r="F10" s="53"/>
      <c r="G10" s="53"/>
      <c r="H10" s="95"/>
    </row>
    <row r="11" customFormat="false" ht="8.25" hidden="false" customHeight="true" outlineLevel="0" collapsed="false">
      <c r="A11" s="52"/>
      <c r="B11" s="52"/>
      <c r="C11" s="52"/>
      <c r="D11" s="52"/>
      <c r="E11" s="52"/>
      <c r="F11" s="52"/>
      <c r="G11" s="52"/>
      <c r="H11" s="95"/>
    </row>
    <row r="12" customFormat="false" ht="15" hidden="false" customHeight="false" outlineLevel="0" collapsed="false">
      <c r="A12" s="52"/>
      <c r="B12" s="58" t="s">
        <v>98</v>
      </c>
      <c r="C12" s="66" t="n">
        <v>200</v>
      </c>
      <c r="D12" s="67" t="s">
        <v>99</v>
      </c>
      <c r="E12" s="68"/>
      <c r="F12" s="58" t="s">
        <v>100</v>
      </c>
      <c r="G12" s="66" t="n">
        <f aca="false">+C12*E12</f>
        <v>0</v>
      </c>
      <c r="H12" s="69" t="s">
        <v>101</v>
      </c>
      <c r="I12" s="70" t="s">
        <v>102</v>
      </c>
    </row>
    <row r="13" customFormat="false" ht="14.25" hidden="false" customHeight="false" outlineLevel="0" collapsed="false">
      <c r="A13" s="52"/>
      <c r="B13" s="52"/>
      <c r="C13" s="66" t="n">
        <v>300</v>
      </c>
      <c r="D13" s="67" t="s">
        <v>99</v>
      </c>
      <c r="E13" s="71"/>
      <c r="F13" s="58" t="s">
        <v>100</v>
      </c>
      <c r="G13" s="72" t="n">
        <f aca="false">+C13*E13</f>
        <v>0</v>
      </c>
      <c r="H13" s="69" t="s">
        <v>101</v>
      </c>
      <c r="I13" s="70" t="s">
        <v>103</v>
      </c>
    </row>
    <row r="14" customFormat="false" ht="14.25" hidden="false" customHeight="false" outlineLevel="0" collapsed="false">
      <c r="A14" s="52"/>
      <c r="B14" s="52"/>
      <c r="C14" s="66" t="n">
        <v>500</v>
      </c>
      <c r="D14" s="67" t="s">
        <v>99</v>
      </c>
      <c r="E14" s="71"/>
      <c r="F14" s="58" t="s">
        <v>100</v>
      </c>
      <c r="G14" s="72" t="n">
        <f aca="false">+C14*E14</f>
        <v>0</v>
      </c>
      <c r="H14" s="69" t="s">
        <v>101</v>
      </c>
      <c r="I14" s="70" t="s">
        <v>104</v>
      </c>
    </row>
    <row r="15" customFormat="false" ht="15" hidden="false" customHeight="false" outlineLevel="0" collapsed="false">
      <c r="A15" s="52"/>
      <c r="B15" s="52"/>
      <c r="C15" s="73" t="n">
        <v>500</v>
      </c>
      <c r="D15" s="74" t="s">
        <v>99</v>
      </c>
      <c r="E15" s="75"/>
      <c r="F15" s="53" t="s">
        <v>100</v>
      </c>
      <c r="G15" s="76" t="n">
        <f aca="false">+C15*E15</f>
        <v>0</v>
      </c>
      <c r="H15" s="77" t="s">
        <v>101</v>
      </c>
      <c r="I15" s="70" t="s">
        <v>105</v>
      </c>
    </row>
    <row r="16" s="81" customFormat="true" ht="17.25" hidden="false" customHeight="true" outlineLevel="0" collapsed="false">
      <c r="A16" s="52"/>
      <c r="B16" s="52"/>
      <c r="C16" s="52"/>
      <c r="D16" s="52"/>
      <c r="E16" s="52"/>
      <c r="F16" s="79" t="s">
        <v>106</v>
      </c>
      <c r="G16" s="72" t="n">
        <f aca="false">SUM(G12:G15)</f>
        <v>0</v>
      </c>
      <c r="H16" s="99" t="s">
        <v>101</v>
      </c>
    </row>
    <row r="17" customFormat="false" ht="13.5" hidden="false" customHeight="false" outlineLevel="0" collapsed="false">
      <c r="A17" s="82" t="s">
        <v>116</v>
      </c>
      <c r="B17" s="67"/>
      <c r="C17" s="67"/>
      <c r="D17" s="67"/>
      <c r="E17" s="67"/>
      <c r="F17" s="67"/>
      <c r="G17" s="67"/>
      <c r="H17" s="100"/>
    </row>
    <row r="18" customFormat="false" ht="17.25" hidden="false" customHeight="true" outlineLevel="0" collapsed="false">
      <c r="A18" s="85"/>
      <c r="B18" s="101" t="s">
        <v>108</v>
      </c>
      <c r="C18" s="101" t="s">
        <v>109</v>
      </c>
      <c r="D18" s="101" t="s">
        <v>30</v>
      </c>
      <c r="E18" s="101" t="s">
        <v>110</v>
      </c>
      <c r="F18" s="101" t="s">
        <v>39</v>
      </c>
      <c r="G18" s="101" t="s">
        <v>111</v>
      </c>
      <c r="H18" s="102" t="s">
        <v>112</v>
      </c>
    </row>
    <row r="19" customFormat="false" ht="17.25" hidden="false" customHeight="true" outlineLevel="0" collapsed="false">
      <c r="A19" s="88" t="n">
        <v>1</v>
      </c>
      <c r="B19" s="89" t="str">
        <f aca="false">IF(送付女子データ!A6="","",送付女子データ!A6)</f>
        <v/>
      </c>
      <c r="C19" s="89" t="str">
        <f aca="false">IF(送付女子データ!B6="","",送付女子データ!B6)</f>
        <v/>
      </c>
      <c r="D19" s="89" t="str">
        <f aca="false">IF(送付女子データ!E6="","",送付女子データ!E6)</f>
        <v/>
      </c>
      <c r="E19" s="89" t="str">
        <f aca="false">IF(送付女子データ!F6="","",送付女子データ!F6)</f>
        <v/>
      </c>
      <c r="F19" s="90" t="str">
        <f aca="false">IF(送付女子データ!G6="","",送付女子データ!G6)</f>
        <v/>
      </c>
      <c r="G19" s="90" t="str">
        <f aca="false">IF(送付女子データ!I6="","",送付女子データ!I6)</f>
        <v/>
      </c>
      <c r="H19" s="103" t="str">
        <f aca="false">IF(送付女子データ!J6="","",送付女子データ!J6)</f>
        <v/>
      </c>
    </row>
    <row r="20" customFormat="false" ht="17.25" hidden="false" customHeight="true" outlineLevel="0" collapsed="false">
      <c r="A20" s="88" t="n">
        <v>2</v>
      </c>
      <c r="B20" s="89" t="str">
        <f aca="false">IF(送付女子データ!A7="","",送付女子データ!A7)</f>
        <v/>
      </c>
      <c r="C20" s="89" t="str">
        <f aca="false">IF(送付女子データ!B7="","",送付女子データ!B7)</f>
        <v/>
      </c>
      <c r="D20" s="89" t="str">
        <f aca="false">IF(送付女子データ!E7="","",送付女子データ!E7)</f>
        <v/>
      </c>
      <c r="E20" s="89" t="str">
        <f aca="false">IF(送付女子データ!F7="","",送付女子データ!F7)</f>
        <v/>
      </c>
      <c r="F20" s="90" t="str">
        <f aca="false">IF(送付女子データ!G7="","",送付女子データ!G7)</f>
        <v/>
      </c>
      <c r="G20" s="90" t="str">
        <f aca="false">IF(送付女子データ!I7="","",送付女子データ!I7)</f>
        <v/>
      </c>
      <c r="H20" s="103" t="str">
        <f aca="false">IF(送付女子データ!J7="","",送付女子データ!J7)</f>
        <v/>
      </c>
    </row>
    <row r="21" customFormat="false" ht="17.25" hidden="false" customHeight="true" outlineLevel="0" collapsed="false">
      <c r="A21" s="88" t="n">
        <v>3</v>
      </c>
      <c r="B21" s="89" t="str">
        <f aca="false">IF(送付女子データ!A8="","",送付女子データ!A8)</f>
        <v/>
      </c>
      <c r="C21" s="89" t="str">
        <f aca="false">IF(送付女子データ!B8="","",送付女子データ!B8)</f>
        <v/>
      </c>
      <c r="D21" s="89" t="str">
        <f aca="false">IF(送付女子データ!E8="","",送付女子データ!E8)</f>
        <v/>
      </c>
      <c r="E21" s="89" t="str">
        <f aca="false">IF(送付女子データ!F8="","",送付女子データ!F8)</f>
        <v/>
      </c>
      <c r="F21" s="90" t="str">
        <f aca="false">IF(送付女子データ!G8="","",送付女子データ!G8)</f>
        <v/>
      </c>
      <c r="G21" s="90" t="str">
        <f aca="false">IF(送付女子データ!I8="","",送付女子データ!I8)</f>
        <v/>
      </c>
      <c r="H21" s="103" t="str">
        <f aca="false">IF(送付女子データ!J8="","",送付女子データ!J8)</f>
        <v/>
      </c>
    </row>
    <row r="22" customFormat="false" ht="17.25" hidden="false" customHeight="true" outlineLevel="0" collapsed="false">
      <c r="A22" s="88" t="n">
        <v>4</v>
      </c>
      <c r="B22" s="89" t="str">
        <f aca="false">IF(送付女子データ!A9="","",送付女子データ!A9)</f>
        <v/>
      </c>
      <c r="C22" s="89" t="str">
        <f aca="false">IF(送付女子データ!B9="","",送付女子データ!B9)</f>
        <v/>
      </c>
      <c r="D22" s="89" t="str">
        <f aca="false">IF(送付女子データ!E9="","",送付女子データ!E9)</f>
        <v/>
      </c>
      <c r="E22" s="89" t="str">
        <f aca="false">IF(送付女子データ!F9="","",送付女子データ!F9)</f>
        <v/>
      </c>
      <c r="F22" s="90" t="str">
        <f aca="false">IF(送付女子データ!G9="","",送付女子データ!G9)</f>
        <v/>
      </c>
      <c r="G22" s="90" t="str">
        <f aca="false">IF(送付女子データ!I9="","",送付女子データ!I9)</f>
        <v/>
      </c>
      <c r="H22" s="103" t="str">
        <f aca="false">IF(送付女子データ!J9="","",送付女子データ!J9)</f>
        <v/>
      </c>
    </row>
    <row r="23" customFormat="false" ht="17.25" hidden="false" customHeight="true" outlineLevel="0" collapsed="false">
      <c r="A23" s="88" t="n">
        <v>5</v>
      </c>
      <c r="B23" s="89" t="str">
        <f aca="false">IF(送付女子データ!A10="","",送付女子データ!A10)</f>
        <v/>
      </c>
      <c r="C23" s="89" t="str">
        <f aca="false">IF(送付女子データ!B10="","",送付女子データ!B10)</f>
        <v/>
      </c>
      <c r="D23" s="89" t="str">
        <f aca="false">IF(送付女子データ!E10="","",送付女子データ!E10)</f>
        <v/>
      </c>
      <c r="E23" s="89" t="str">
        <f aca="false">IF(送付女子データ!F10="","",送付女子データ!F10)</f>
        <v/>
      </c>
      <c r="F23" s="90" t="str">
        <f aca="false">IF(送付女子データ!G10="","",送付女子データ!G10)</f>
        <v/>
      </c>
      <c r="G23" s="90" t="str">
        <f aca="false">IF(送付女子データ!I10="","",送付女子データ!I10)</f>
        <v/>
      </c>
      <c r="H23" s="103" t="str">
        <f aca="false">IF(送付女子データ!J10="","",送付女子データ!J10)</f>
        <v/>
      </c>
    </row>
    <row r="24" customFormat="false" ht="17.25" hidden="false" customHeight="true" outlineLevel="0" collapsed="false">
      <c r="A24" s="88" t="n">
        <v>6</v>
      </c>
      <c r="B24" s="89" t="str">
        <f aca="false">IF(送付女子データ!A11="","",送付女子データ!A11)</f>
        <v/>
      </c>
      <c r="C24" s="89" t="str">
        <f aca="false">IF(送付女子データ!B11="","",送付女子データ!B11)</f>
        <v/>
      </c>
      <c r="D24" s="89" t="str">
        <f aca="false">IF(送付女子データ!E11="","",送付女子データ!E11)</f>
        <v/>
      </c>
      <c r="E24" s="89" t="str">
        <f aca="false">IF(送付女子データ!F11="","",送付女子データ!F11)</f>
        <v/>
      </c>
      <c r="F24" s="90" t="str">
        <f aca="false">IF(送付女子データ!G11="","",送付女子データ!G11)</f>
        <v/>
      </c>
      <c r="G24" s="90" t="str">
        <f aca="false">IF(送付女子データ!I11="","",送付女子データ!I11)</f>
        <v/>
      </c>
      <c r="H24" s="103" t="str">
        <f aca="false">IF(送付女子データ!J11="","",送付女子データ!J11)</f>
        <v/>
      </c>
    </row>
    <row r="25" customFormat="false" ht="17.25" hidden="false" customHeight="true" outlineLevel="0" collapsed="false">
      <c r="A25" s="88" t="n">
        <v>7</v>
      </c>
      <c r="B25" s="89" t="str">
        <f aca="false">IF(送付女子データ!A12="","",送付女子データ!A12)</f>
        <v/>
      </c>
      <c r="C25" s="89" t="str">
        <f aca="false">IF(送付女子データ!B12="","",送付女子データ!B12)</f>
        <v/>
      </c>
      <c r="D25" s="89" t="str">
        <f aca="false">IF(送付女子データ!E12="","",送付女子データ!E12)</f>
        <v/>
      </c>
      <c r="E25" s="89" t="str">
        <f aca="false">IF(送付女子データ!F12="","",送付女子データ!F12)</f>
        <v/>
      </c>
      <c r="F25" s="90" t="str">
        <f aca="false">IF(送付女子データ!G12="","",送付女子データ!G12)</f>
        <v/>
      </c>
      <c r="G25" s="90" t="str">
        <f aca="false">IF(送付女子データ!I12="","",送付女子データ!I12)</f>
        <v/>
      </c>
      <c r="H25" s="103" t="str">
        <f aca="false">IF(送付女子データ!J12="","",送付女子データ!J12)</f>
        <v/>
      </c>
    </row>
    <row r="26" customFormat="false" ht="17.25" hidden="false" customHeight="true" outlineLevel="0" collapsed="false">
      <c r="A26" s="88" t="n">
        <v>8</v>
      </c>
      <c r="B26" s="89" t="str">
        <f aca="false">IF(送付女子データ!A13="","",送付女子データ!A13)</f>
        <v/>
      </c>
      <c r="C26" s="89" t="str">
        <f aca="false">IF(送付女子データ!B13="","",送付女子データ!B13)</f>
        <v/>
      </c>
      <c r="D26" s="89" t="str">
        <f aca="false">IF(送付女子データ!E13="","",送付女子データ!E13)</f>
        <v/>
      </c>
      <c r="E26" s="89" t="str">
        <f aca="false">IF(送付女子データ!F13="","",送付女子データ!F13)</f>
        <v/>
      </c>
      <c r="F26" s="90" t="str">
        <f aca="false">IF(送付女子データ!G13="","",送付女子データ!G13)</f>
        <v/>
      </c>
      <c r="G26" s="90" t="str">
        <f aca="false">IF(送付女子データ!I13="","",送付女子データ!I13)</f>
        <v/>
      </c>
      <c r="H26" s="103" t="str">
        <f aca="false">IF(送付女子データ!J13="","",送付女子データ!J13)</f>
        <v/>
      </c>
    </row>
    <row r="27" customFormat="false" ht="17.25" hidden="false" customHeight="true" outlineLevel="0" collapsed="false">
      <c r="A27" s="88" t="n">
        <v>9</v>
      </c>
      <c r="B27" s="89" t="str">
        <f aca="false">IF(送付女子データ!A14="","",送付女子データ!A14)</f>
        <v/>
      </c>
      <c r="C27" s="89" t="str">
        <f aca="false">IF(送付女子データ!B14="","",送付女子データ!B14)</f>
        <v/>
      </c>
      <c r="D27" s="89" t="str">
        <f aca="false">IF(送付女子データ!E14="","",送付女子データ!E14)</f>
        <v/>
      </c>
      <c r="E27" s="89" t="str">
        <f aca="false">IF(送付女子データ!F14="","",送付女子データ!F14)</f>
        <v/>
      </c>
      <c r="F27" s="90" t="str">
        <f aca="false">IF(送付女子データ!G14="","",送付女子データ!G14)</f>
        <v/>
      </c>
      <c r="G27" s="90" t="str">
        <f aca="false">IF(送付女子データ!I14="","",送付女子データ!I14)</f>
        <v/>
      </c>
      <c r="H27" s="103" t="str">
        <f aca="false">IF(送付女子データ!J14="","",送付女子データ!J14)</f>
        <v/>
      </c>
    </row>
    <row r="28" customFormat="false" ht="17.25" hidden="false" customHeight="true" outlineLevel="0" collapsed="false">
      <c r="A28" s="88" t="n">
        <v>10</v>
      </c>
      <c r="B28" s="89" t="str">
        <f aca="false">IF(送付女子データ!A15="","",送付女子データ!A15)</f>
        <v/>
      </c>
      <c r="C28" s="89" t="str">
        <f aca="false">IF(送付女子データ!B15="","",送付女子データ!B15)</f>
        <v/>
      </c>
      <c r="D28" s="89" t="str">
        <f aca="false">IF(送付女子データ!E15="","",送付女子データ!E15)</f>
        <v/>
      </c>
      <c r="E28" s="89" t="str">
        <f aca="false">IF(送付女子データ!F15="","",送付女子データ!F15)</f>
        <v/>
      </c>
      <c r="F28" s="90" t="str">
        <f aca="false">IF(送付女子データ!G15="","",送付女子データ!G15)</f>
        <v/>
      </c>
      <c r="G28" s="90" t="str">
        <f aca="false">IF(送付女子データ!I15="","",送付女子データ!I15)</f>
        <v/>
      </c>
      <c r="H28" s="103" t="str">
        <f aca="false">IF(送付女子データ!J15="","",送付女子データ!J15)</f>
        <v/>
      </c>
    </row>
    <row r="29" customFormat="false" ht="17.25" hidden="false" customHeight="true" outlineLevel="0" collapsed="false">
      <c r="A29" s="88" t="n">
        <v>11</v>
      </c>
      <c r="B29" s="89" t="str">
        <f aca="false">IF(送付女子データ!A16="","",送付女子データ!A16)</f>
        <v/>
      </c>
      <c r="C29" s="89" t="str">
        <f aca="false">IF(送付女子データ!B16="","",送付女子データ!B16)</f>
        <v/>
      </c>
      <c r="D29" s="89" t="str">
        <f aca="false">IF(送付女子データ!E16="","",送付女子データ!E16)</f>
        <v/>
      </c>
      <c r="E29" s="89" t="str">
        <f aca="false">IF(送付女子データ!F16="","",送付女子データ!F16)</f>
        <v/>
      </c>
      <c r="F29" s="90" t="str">
        <f aca="false">IF(送付女子データ!G16="","",送付女子データ!G16)</f>
        <v/>
      </c>
      <c r="G29" s="90" t="str">
        <f aca="false">IF(送付女子データ!I16="","",送付女子データ!I16)</f>
        <v/>
      </c>
      <c r="H29" s="103" t="str">
        <f aca="false">IF(送付女子データ!J16="","",送付女子データ!J16)</f>
        <v/>
      </c>
    </row>
    <row r="30" customFormat="false" ht="17.25" hidden="false" customHeight="true" outlineLevel="0" collapsed="false">
      <c r="A30" s="88" t="n">
        <v>12</v>
      </c>
      <c r="B30" s="89" t="str">
        <f aca="false">IF(送付女子データ!A17="","",送付女子データ!A17)</f>
        <v/>
      </c>
      <c r="C30" s="89" t="str">
        <f aca="false">IF(送付女子データ!B17="","",送付女子データ!B17)</f>
        <v/>
      </c>
      <c r="D30" s="89" t="str">
        <f aca="false">IF(送付女子データ!E17="","",送付女子データ!E17)</f>
        <v/>
      </c>
      <c r="E30" s="89" t="str">
        <f aca="false">IF(送付女子データ!F17="","",送付女子データ!F17)</f>
        <v/>
      </c>
      <c r="F30" s="90" t="str">
        <f aca="false">IF(送付女子データ!G17="","",送付女子データ!G17)</f>
        <v/>
      </c>
      <c r="G30" s="90" t="str">
        <f aca="false">IF(送付女子データ!I17="","",送付女子データ!I17)</f>
        <v/>
      </c>
      <c r="H30" s="103" t="str">
        <f aca="false">IF(送付女子データ!J17="","",送付女子データ!J17)</f>
        <v/>
      </c>
    </row>
    <row r="31" customFormat="false" ht="17.25" hidden="false" customHeight="true" outlineLevel="0" collapsed="false">
      <c r="A31" s="88" t="n">
        <v>13</v>
      </c>
      <c r="B31" s="89" t="str">
        <f aca="false">IF(送付女子データ!A18="","",送付女子データ!A18)</f>
        <v/>
      </c>
      <c r="C31" s="89" t="str">
        <f aca="false">IF(送付女子データ!B18="","",送付女子データ!B18)</f>
        <v/>
      </c>
      <c r="D31" s="89" t="str">
        <f aca="false">IF(送付女子データ!E18="","",送付女子データ!E18)</f>
        <v/>
      </c>
      <c r="E31" s="89" t="str">
        <f aca="false">IF(送付女子データ!F18="","",送付女子データ!F18)</f>
        <v/>
      </c>
      <c r="F31" s="90" t="str">
        <f aca="false">IF(送付女子データ!G18="","",送付女子データ!G18)</f>
        <v/>
      </c>
      <c r="G31" s="90" t="str">
        <f aca="false">IF(送付女子データ!I18="","",送付女子データ!I18)</f>
        <v/>
      </c>
      <c r="H31" s="103" t="str">
        <f aca="false">IF(送付女子データ!J18="","",送付女子データ!J18)</f>
        <v/>
      </c>
    </row>
    <row r="32" customFormat="false" ht="17.25" hidden="false" customHeight="true" outlineLevel="0" collapsed="false">
      <c r="A32" s="88" t="n">
        <v>14</v>
      </c>
      <c r="B32" s="89" t="str">
        <f aca="false">IF(送付女子データ!A19="","",送付女子データ!A19)</f>
        <v/>
      </c>
      <c r="C32" s="89" t="str">
        <f aca="false">IF(送付女子データ!B19="","",送付女子データ!B19)</f>
        <v/>
      </c>
      <c r="D32" s="89" t="str">
        <f aca="false">IF(送付女子データ!E19="","",送付女子データ!E19)</f>
        <v/>
      </c>
      <c r="E32" s="89" t="str">
        <f aca="false">IF(送付女子データ!F19="","",送付女子データ!F19)</f>
        <v/>
      </c>
      <c r="F32" s="90" t="str">
        <f aca="false">IF(送付女子データ!G19="","",送付女子データ!G19)</f>
        <v/>
      </c>
      <c r="G32" s="90" t="str">
        <f aca="false">IF(送付女子データ!I19="","",送付女子データ!I19)</f>
        <v/>
      </c>
      <c r="H32" s="103" t="str">
        <f aca="false">IF(送付女子データ!J19="","",送付女子データ!J19)</f>
        <v/>
      </c>
    </row>
    <row r="33" customFormat="false" ht="17.25" hidden="false" customHeight="true" outlineLevel="0" collapsed="false">
      <c r="A33" s="88" t="n">
        <v>15</v>
      </c>
      <c r="B33" s="89" t="str">
        <f aca="false">IF(送付女子データ!A20="","",送付女子データ!A20)</f>
        <v/>
      </c>
      <c r="C33" s="89" t="str">
        <f aca="false">IF(送付女子データ!B20="","",送付女子データ!B20)</f>
        <v/>
      </c>
      <c r="D33" s="89" t="str">
        <f aca="false">IF(送付女子データ!E20="","",送付女子データ!E20)</f>
        <v/>
      </c>
      <c r="E33" s="89" t="str">
        <f aca="false">IF(送付女子データ!F20="","",送付女子データ!F20)</f>
        <v/>
      </c>
      <c r="F33" s="90" t="str">
        <f aca="false">IF(送付女子データ!G20="","",送付女子データ!G20)</f>
        <v/>
      </c>
      <c r="G33" s="90" t="str">
        <f aca="false">IF(送付女子データ!I20="","",送付女子データ!I20)</f>
        <v/>
      </c>
      <c r="H33" s="103" t="str">
        <f aca="false">IF(送付女子データ!J20="","",送付女子データ!J20)</f>
        <v/>
      </c>
    </row>
    <row r="34" customFormat="false" ht="17.25" hidden="false" customHeight="true" outlineLevel="0" collapsed="false">
      <c r="A34" s="88" t="n">
        <v>16</v>
      </c>
      <c r="B34" s="89" t="str">
        <f aca="false">IF(送付女子データ!A21="","",送付女子データ!A21)</f>
        <v/>
      </c>
      <c r="C34" s="89" t="str">
        <f aca="false">IF(送付女子データ!B21="","",送付女子データ!B21)</f>
        <v/>
      </c>
      <c r="D34" s="89" t="str">
        <f aca="false">IF(送付女子データ!E21="","",送付女子データ!E21)</f>
        <v/>
      </c>
      <c r="E34" s="89" t="str">
        <f aca="false">IF(送付女子データ!F21="","",送付女子データ!F21)</f>
        <v/>
      </c>
      <c r="F34" s="90" t="str">
        <f aca="false">IF(送付女子データ!G21="","",送付女子データ!G21)</f>
        <v/>
      </c>
      <c r="G34" s="90" t="str">
        <f aca="false">IF(送付女子データ!I21="","",送付女子データ!I21)</f>
        <v/>
      </c>
      <c r="H34" s="103" t="str">
        <f aca="false">IF(送付女子データ!J21="","",送付女子データ!J21)</f>
        <v/>
      </c>
    </row>
    <row r="35" customFormat="false" ht="17.25" hidden="false" customHeight="true" outlineLevel="0" collapsed="false">
      <c r="A35" s="88" t="n">
        <v>17</v>
      </c>
      <c r="B35" s="89" t="str">
        <f aca="false">IF(送付女子データ!A22="","",送付女子データ!A22)</f>
        <v/>
      </c>
      <c r="C35" s="89" t="str">
        <f aca="false">IF(送付女子データ!B22="","",送付女子データ!B22)</f>
        <v/>
      </c>
      <c r="D35" s="89" t="str">
        <f aca="false">IF(送付女子データ!E22="","",送付女子データ!E22)</f>
        <v/>
      </c>
      <c r="E35" s="89" t="str">
        <f aca="false">IF(送付女子データ!F22="","",送付女子データ!F22)</f>
        <v/>
      </c>
      <c r="F35" s="90" t="str">
        <f aca="false">IF(送付女子データ!G22="","",送付女子データ!G22)</f>
        <v/>
      </c>
      <c r="G35" s="90" t="str">
        <f aca="false">IF(送付女子データ!I22="","",送付女子データ!I22)</f>
        <v/>
      </c>
      <c r="H35" s="103" t="str">
        <f aca="false">IF(送付女子データ!J22="","",送付女子データ!J22)</f>
        <v/>
      </c>
    </row>
    <row r="36" customFormat="false" ht="17.25" hidden="false" customHeight="true" outlineLevel="0" collapsed="false">
      <c r="A36" s="88" t="n">
        <v>18</v>
      </c>
      <c r="B36" s="89" t="str">
        <f aca="false">IF(送付女子データ!A23="","",送付女子データ!A23)</f>
        <v/>
      </c>
      <c r="C36" s="89" t="str">
        <f aca="false">IF(送付女子データ!B23="","",送付女子データ!B23)</f>
        <v/>
      </c>
      <c r="D36" s="89" t="str">
        <f aca="false">IF(送付女子データ!E23="","",送付女子データ!E23)</f>
        <v/>
      </c>
      <c r="E36" s="89" t="str">
        <f aca="false">IF(送付女子データ!F23="","",送付女子データ!F23)</f>
        <v/>
      </c>
      <c r="F36" s="90" t="str">
        <f aca="false">IF(送付女子データ!G23="","",送付女子データ!G23)</f>
        <v/>
      </c>
      <c r="G36" s="90" t="str">
        <f aca="false">IF(送付女子データ!I23="","",送付女子データ!I23)</f>
        <v/>
      </c>
      <c r="H36" s="103" t="str">
        <f aca="false">IF(送付女子データ!J23="","",送付女子データ!J23)</f>
        <v/>
      </c>
    </row>
    <row r="37" customFormat="false" ht="17.25" hidden="false" customHeight="true" outlineLevel="0" collapsed="false">
      <c r="A37" s="88" t="n">
        <v>19</v>
      </c>
      <c r="B37" s="89" t="str">
        <f aca="false">IF(送付女子データ!A24="","",送付女子データ!A24)</f>
        <v/>
      </c>
      <c r="C37" s="89" t="str">
        <f aca="false">IF(送付女子データ!B24="","",送付女子データ!B24)</f>
        <v/>
      </c>
      <c r="D37" s="89" t="str">
        <f aca="false">IF(送付女子データ!E24="","",送付女子データ!E24)</f>
        <v/>
      </c>
      <c r="E37" s="89" t="str">
        <f aca="false">IF(送付女子データ!F24="","",送付女子データ!F24)</f>
        <v/>
      </c>
      <c r="F37" s="90" t="str">
        <f aca="false">IF(送付女子データ!G24="","",送付女子データ!G24)</f>
        <v/>
      </c>
      <c r="G37" s="90" t="str">
        <f aca="false">IF(送付女子データ!I24="","",送付女子データ!I24)</f>
        <v/>
      </c>
      <c r="H37" s="103" t="str">
        <f aca="false">IF(送付女子データ!J24="","",送付女子データ!J24)</f>
        <v/>
      </c>
    </row>
    <row r="38" customFormat="false" ht="17.25" hidden="false" customHeight="true" outlineLevel="0" collapsed="false">
      <c r="A38" s="88" t="n">
        <v>20</v>
      </c>
      <c r="B38" s="89" t="str">
        <f aca="false">IF(送付女子データ!A25="","",送付女子データ!A25)</f>
        <v/>
      </c>
      <c r="C38" s="89" t="str">
        <f aca="false">IF(送付女子データ!B25="","",送付女子データ!B25)</f>
        <v/>
      </c>
      <c r="D38" s="89" t="str">
        <f aca="false">IF(送付女子データ!E25="","",送付女子データ!E25)</f>
        <v/>
      </c>
      <c r="E38" s="89" t="str">
        <f aca="false">IF(送付女子データ!F25="","",送付女子データ!F25)</f>
        <v/>
      </c>
      <c r="F38" s="90" t="str">
        <f aca="false">IF(送付女子データ!G25="","",送付女子データ!G25)</f>
        <v/>
      </c>
      <c r="G38" s="90" t="str">
        <f aca="false">IF(送付女子データ!I25="","",送付女子データ!I25)</f>
        <v/>
      </c>
      <c r="H38" s="103" t="str">
        <f aca="false">IF(送付女子データ!J25="","",送付女子データ!J25)</f>
        <v/>
      </c>
    </row>
    <row r="39" customFormat="false" ht="17.25" hidden="false" customHeight="true" outlineLevel="0" collapsed="false">
      <c r="A39" s="88" t="n">
        <v>21</v>
      </c>
      <c r="B39" s="89" t="str">
        <f aca="false">IF(送付女子データ!A26="","",送付女子データ!A26)</f>
        <v/>
      </c>
      <c r="C39" s="89" t="str">
        <f aca="false">IF(送付女子データ!B26="","",送付女子データ!B26)</f>
        <v/>
      </c>
      <c r="D39" s="89" t="str">
        <f aca="false">IF(送付女子データ!E26="","",送付女子データ!E26)</f>
        <v/>
      </c>
      <c r="E39" s="89" t="str">
        <f aca="false">IF(送付女子データ!F26="","",送付女子データ!F26)</f>
        <v/>
      </c>
      <c r="F39" s="90" t="str">
        <f aca="false">IF(送付女子データ!G26="","",送付女子データ!G26)</f>
        <v/>
      </c>
      <c r="G39" s="90" t="str">
        <f aca="false">IF(送付女子データ!I26="","",送付女子データ!I26)</f>
        <v/>
      </c>
      <c r="H39" s="103" t="str">
        <f aca="false">IF(送付女子データ!J26="","",送付女子データ!J26)</f>
        <v/>
      </c>
    </row>
    <row r="40" customFormat="false" ht="17.25" hidden="false" customHeight="true" outlineLevel="0" collapsed="false">
      <c r="A40" s="88" t="n">
        <v>22</v>
      </c>
      <c r="B40" s="89" t="str">
        <f aca="false">IF(送付女子データ!A27="","",送付女子データ!A27)</f>
        <v/>
      </c>
      <c r="C40" s="89" t="str">
        <f aca="false">IF(送付女子データ!B27="","",送付女子データ!B27)</f>
        <v/>
      </c>
      <c r="D40" s="89" t="str">
        <f aca="false">IF(送付女子データ!E27="","",送付女子データ!E27)</f>
        <v/>
      </c>
      <c r="E40" s="89" t="str">
        <f aca="false">IF(送付女子データ!F27="","",送付女子データ!F27)</f>
        <v/>
      </c>
      <c r="F40" s="90" t="str">
        <f aca="false">IF(送付女子データ!G27="","",送付女子データ!G27)</f>
        <v/>
      </c>
      <c r="G40" s="90" t="str">
        <f aca="false">IF(送付女子データ!I27="","",送付女子データ!I27)</f>
        <v/>
      </c>
      <c r="H40" s="103" t="str">
        <f aca="false">IF(送付女子データ!J27="","",送付女子データ!J27)</f>
        <v/>
      </c>
    </row>
    <row r="41" customFormat="false" ht="17.25" hidden="false" customHeight="true" outlineLevel="0" collapsed="false">
      <c r="A41" s="88" t="n">
        <v>23</v>
      </c>
      <c r="B41" s="89" t="str">
        <f aca="false">IF(送付女子データ!A28="","",送付女子データ!A28)</f>
        <v/>
      </c>
      <c r="C41" s="89" t="str">
        <f aca="false">IF(送付女子データ!B28="","",送付女子データ!B28)</f>
        <v/>
      </c>
      <c r="D41" s="89" t="str">
        <f aca="false">IF(送付女子データ!E28="","",送付女子データ!E28)</f>
        <v/>
      </c>
      <c r="E41" s="89" t="str">
        <f aca="false">IF(送付女子データ!F28="","",送付女子データ!F28)</f>
        <v/>
      </c>
      <c r="F41" s="90" t="str">
        <f aca="false">IF(送付女子データ!G28="","",送付女子データ!G28)</f>
        <v/>
      </c>
      <c r="G41" s="90" t="str">
        <f aca="false">IF(送付女子データ!I28="","",送付女子データ!I28)</f>
        <v/>
      </c>
      <c r="H41" s="103" t="str">
        <f aca="false">IF(送付女子データ!J28="","",送付女子データ!J28)</f>
        <v/>
      </c>
    </row>
    <row r="42" customFormat="false" ht="17.25" hidden="false" customHeight="true" outlineLevel="0" collapsed="false">
      <c r="A42" s="88" t="n">
        <v>24</v>
      </c>
      <c r="B42" s="89" t="str">
        <f aca="false">IF(送付女子データ!A29="","",送付女子データ!A29)</f>
        <v/>
      </c>
      <c r="C42" s="89" t="str">
        <f aca="false">IF(送付女子データ!B29="","",送付女子データ!B29)</f>
        <v/>
      </c>
      <c r="D42" s="89" t="str">
        <f aca="false">IF(送付女子データ!E29="","",送付女子データ!E29)</f>
        <v/>
      </c>
      <c r="E42" s="89" t="str">
        <f aca="false">IF(送付女子データ!F29="","",送付女子データ!F29)</f>
        <v/>
      </c>
      <c r="F42" s="90" t="str">
        <f aca="false">IF(送付女子データ!G29="","",送付女子データ!G29)</f>
        <v/>
      </c>
      <c r="G42" s="90" t="str">
        <f aca="false">IF(送付女子データ!I29="","",送付女子データ!I29)</f>
        <v/>
      </c>
      <c r="H42" s="103" t="str">
        <f aca="false">IF(送付女子データ!J29="","",送付女子データ!J29)</f>
        <v/>
      </c>
    </row>
    <row r="43" customFormat="false" ht="17.25" hidden="false" customHeight="true" outlineLevel="0" collapsed="false">
      <c r="A43" s="88" t="n">
        <v>25</v>
      </c>
      <c r="B43" s="89" t="str">
        <f aca="false">IF(送付女子データ!A30="","",送付女子データ!A30)</f>
        <v/>
      </c>
      <c r="C43" s="89" t="str">
        <f aca="false">IF(送付女子データ!B30="","",送付女子データ!B30)</f>
        <v/>
      </c>
      <c r="D43" s="89" t="str">
        <f aca="false">IF(送付女子データ!E30="","",送付女子データ!E30)</f>
        <v/>
      </c>
      <c r="E43" s="89" t="str">
        <f aca="false">IF(送付女子データ!F30="","",送付女子データ!F30)</f>
        <v/>
      </c>
      <c r="F43" s="90" t="str">
        <f aca="false">IF(送付女子データ!G30="","",送付女子データ!G30)</f>
        <v/>
      </c>
      <c r="G43" s="90" t="str">
        <f aca="false">IF(送付女子データ!I30="","",送付女子データ!I30)</f>
        <v/>
      </c>
      <c r="H43" s="103" t="str">
        <f aca="false">IF(送付女子データ!J30="","",送付女子データ!J30)</f>
        <v/>
      </c>
    </row>
    <row r="44" customFormat="false" ht="17.25" hidden="false" customHeight="true" outlineLevel="0" collapsed="false">
      <c r="A44" s="88" t="n">
        <v>26</v>
      </c>
      <c r="B44" s="89" t="str">
        <f aca="false">IF(送付女子データ!A31="","",送付女子データ!A31)</f>
        <v/>
      </c>
      <c r="C44" s="89" t="str">
        <f aca="false">IF(送付女子データ!B31="","",送付女子データ!B31)</f>
        <v/>
      </c>
      <c r="D44" s="89" t="str">
        <f aca="false">IF(送付女子データ!E31="","",送付女子データ!E31)</f>
        <v/>
      </c>
      <c r="E44" s="89" t="str">
        <f aca="false">IF(送付女子データ!F31="","",送付女子データ!F31)</f>
        <v/>
      </c>
      <c r="F44" s="90" t="str">
        <f aca="false">IF(送付女子データ!G31="","",送付女子データ!G31)</f>
        <v/>
      </c>
      <c r="G44" s="90" t="str">
        <f aca="false">IF(送付女子データ!I31="","",送付女子データ!I31)</f>
        <v/>
      </c>
      <c r="H44" s="103" t="str">
        <f aca="false">IF(送付女子データ!J31="","",送付女子データ!J31)</f>
        <v/>
      </c>
    </row>
    <row r="45" customFormat="false" ht="17.25" hidden="false" customHeight="true" outlineLevel="0" collapsed="false">
      <c r="A45" s="88" t="n">
        <v>27</v>
      </c>
      <c r="B45" s="89" t="str">
        <f aca="false">IF(送付女子データ!A32="","",送付女子データ!A32)</f>
        <v/>
      </c>
      <c r="C45" s="89" t="str">
        <f aca="false">IF(送付女子データ!B32="","",送付女子データ!B32)</f>
        <v/>
      </c>
      <c r="D45" s="89" t="str">
        <f aca="false">IF(送付女子データ!E32="","",送付女子データ!E32)</f>
        <v/>
      </c>
      <c r="E45" s="89" t="str">
        <f aca="false">IF(送付女子データ!F32="","",送付女子データ!F32)</f>
        <v/>
      </c>
      <c r="F45" s="90" t="str">
        <f aca="false">IF(送付女子データ!G32="","",送付女子データ!G32)</f>
        <v/>
      </c>
      <c r="G45" s="90" t="str">
        <f aca="false">IF(送付女子データ!I32="","",送付女子データ!I32)</f>
        <v/>
      </c>
      <c r="H45" s="103" t="str">
        <f aca="false">IF(送付女子データ!J32="","",送付女子データ!J32)</f>
        <v/>
      </c>
    </row>
    <row r="46" customFormat="false" ht="17.25" hidden="false" customHeight="true" outlineLevel="0" collapsed="false">
      <c r="A46" s="88" t="n">
        <v>28</v>
      </c>
      <c r="B46" s="89" t="str">
        <f aca="false">IF(送付女子データ!A33="","",送付女子データ!A33)</f>
        <v/>
      </c>
      <c r="C46" s="89" t="str">
        <f aca="false">IF(送付女子データ!B33="","",送付女子データ!B33)</f>
        <v/>
      </c>
      <c r="D46" s="89" t="str">
        <f aca="false">IF(送付女子データ!E33="","",送付女子データ!E33)</f>
        <v/>
      </c>
      <c r="E46" s="89" t="str">
        <f aca="false">IF(送付女子データ!F33="","",送付女子データ!F33)</f>
        <v/>
      </c>
      <c r="F46" s="90" t="str">
        <f aca="false">IF(送付女子データ!G33="","",送付女子データ!G33)</f>
        <v/>
      </c>
      <c r="G46" s="90" t="str">
        <f aca="false">IF(送付女子データ!I33="","",送付女子データ!I33)</f>
        <v/>
      </c>
      <c r="H46" s="103" t="str">
        <f aca="false">IF(送付女子データ!J33="","",送付女子データ!J33)</f>
        <v/>
      </c>
    </row>
    <row r="47" customFormat="false" ht="17.25" hidden="false" customHeight="true" outlineLevel="0" collapsed="false">
      <c r="A47" s="88" t="n">
        <v>29</v>
      </c>
      <c r="B47" s="89" t="str">
        <f aca="false">IF(送付女子データ!A34="","",送付女子データ!A34)</f>
        <v/>
      </c>
      <c r="C47" s="89" t="str">
        <f aca="false">IF(送付女子データ!B34="","",送付女子データ!B34)</f>
        <v/>
      </c>
      <c r="D47" s="89" t="str">
        <f aca="false">IF(送付女子データ!E34="","",送付女子データ!E34)</f>
        <v/>
      </c>
      <c r="E47" s="89" t="str">
        <f aca="false">IF(送付女子データ!F34="","",送付女子データ!F34)</f>
        <v/>
      </c>
      <c r="F47" s="90" t="str">
        <f aca="false">IF(送付女子データ!G34="","",送付女子データ!G34)</f>
        <v/>
      </c>
      <c r="G47" s="90" t="str">
        <f aca="false">IF(送付女子データ!I34="","",送付女子データ!I34)</f>
        <v/>
      </c>
      <c r="H47" s="103" t="str">
        <f aca="false">IF(送付女子データ!J34="","",送付女子データ!J34)</f>
        <v/>
      </c>
    </row>
    <row r="48" customFormat="false" ht="17.25" hidden="false" customHeight="true" outlineLevel="0" collapsed="false">
      <c r="A48" s="88" t="n">
        <v>30</v>
      </c>
      <c r="B48" s="89" t="str">
        <f aca="false">IF(送付女子データ!A35="","",送付女子データ!A35)</f>
        <v/>
      </c>
      <c r="C48" s="89" t="str">
        <f aca="false">IF(送付女子データ!B35="","",送付女子データ!B35)</f>
        <v/>
      </c>
      <c r="D48" s="89" t="str">
        <f aca="false">IF(送付女子データ!E35="","",送付女子データ!E35)</f>
        <v/>
      </c>
      <c r="E48" s="89" t="str">
        <f aca="false">IF(送付女子データ!F35="","",送付女子データ!F35)</f>
        <v/>
      </c>
      <c r="F48" s="90" t="str">
        <f aca="false">IF(送付女子データ!G35="","",送付女子データ!G35)</f>
        <v/>
      </c>
      <c r="G48" s="90" t="str">
        <f aca="false">IF(送付女子データ!I35="","",送付女子データ!I35)</f>
        <v/>
      </c>
      <c r="H48" s="103" t="str">
        <f aca="false">IF(送付女子データ!J35="","",送付女子データ!J35)</f>
        <v/>
      </c>
    </row>
    <row r="49" customFormat="false" ht="17.25" hidden="false" customHeight="true" outlineLevel="0" collapsed="false">
      <c r="A49" s="88" t="n">
        <v>31</v>
      </c>
      <c r="B49" s="89" t="str">
        <f aca="false">IF(送付女子データ!A36="","",送付女子データ!A36)</f>
        <v/>
      </c>
      <c r="C49" s="89" t="str">
        <f aca="false">IF(送付女子データ!B36="","",送付女子データ!B36)</f>
        <v/>
      </c>
      <c r="D49" s="89" t="str">
        <f aca="false">IF(送付女子データ!E36="","",送付女子データ!E36)</f>
        <v/>
      </c>
      <c r="E49" s="89" t="str">
        <f aca="false">IF(送付女子データ!F36="","",送付女子データ!F36)</f>
        <v/>
      </c>
      <c r="F49" s="90" t="str">
        <f aca="false">IF(送付女子データ!G36="","",送付女子データ!G36)</f>
        <v/>
      </c>
      <c r="G49" s="90" t="str">
        <f aca="false">IF(送付女子データ!I36="","",送付女子データ!I36)</f>
        <v/>
      </c>
      <c r="H49" s="103" t="str">
        <f aca="false">IF(送付女子データ!J36="","",送付女子データ!J36)</f>
        <v/>
      </c>
    </row>
    <row r="50" customFormat="false" ht="17.25" hidden="false" customHeight="true" outlineLevel="0" collapsed="false">
      <c r="A50" s="88" t="n">
        <v>32</v>
      </c>
      <c r="B50" s="89" t="str">
        <f aca="false">IF(送付女子データ!A37="","",送付女子データ!A37)</f>
        <v/>
      </c>
      <c r="C50" s="89" t="str">
        <f aca="false">IF(送付女子データ!B37="","",送付女子データ!B37)</f>
        <v/>
      </c>
      <c r="D50" s="89" t="str">
        <f aca="false">IF(送付女子データ!E37="","",送付女子データ!E37)</f>
        <v/>
      </c>
      <c r="E50" s="89" t="str">
        <f aca="false">IF(送付女子データ!F37="","",送付女子データ!F37)</f>
        <v/>
      </c>
      <c r="F50" s="90" t="str">
        <f aca="false">IF(送付女子データ!G37="","",送付女子データ!G37)</f>
        <v/>
      </c>
      <c r="G50" s="90" t="str">
        <f aca="false">IF(送付女子データ!I37="","",送付女子データ!I37)</f>
        <v/>
      </c>
      <c r="H50" s="103" t="str">
        <f aca="false">IF(送付女子データ!J37="","",送付女子データ!J37)</f>
        <v/>
      </c>
    </row>
    <row r="51" customFormat="false" ht="17.25" hidden="false" customHeight="true" outlineLevel="0" collapsed="false">
      <c r="A51" s="88" t="n">
        <v>33</v>
      </c>
      <c r="B51" s="89" t="str">
        <f aca="false">IF(送付女子データ!A38="","",送付女子データ!A38)</f>
        <v/>
      </c>
      <c r="C51" s="89" t="str">
        <f aca="false">IF(送付女子データ!B38="","",送付女子データ!B38)</f>
        <v/>
      </c>
      <c r="D51" s="89" t="str">
        <f aca="false">IF(送付女子データ!E38="","",送付女子データ!E38)</f>
        <v/>
      </c>
      <c r="E51" s="89" t="str">
        <f aca="false">IF(送付女子データ!F38="","",送付女子データ!F38)</f>
        <v/>
      </c>
      <c r="F51" s="90" t="str">
        <f aca="false">IF(送付女子データ!G38="","",送付女子データ!G38)</f>
        <v/>
      </c>
      <c r="G51" s="90" t="str">
        <f aca="false">IF(送付女子データ!I38="","",送付女子データ!I38)</f>
        <v/>
      </c>
      <c r="H51" s="103" t="str">
        <f aca="false">IF(送付女子データ!J38="","",送付女子データ!J38)</f>
        <v/>
      </c>
    </row>
    <row r="52" customFormat="false" ht="17.25" hidden="false" customHeight="true" outlineLevel="0" collapsed="false">
      <c r="A52" s="88" t="n">
        <v>34</v>
      </c>
      <c r="B52" s="89" t="str">
        <f aca="false">IF(送付女子データ!A39="","",送付女子データ!A39)</f>
        <v/>
      </c>
      <c r="C52" s="89" t="str">
        <f aca="false">IF(送付女子データ!B39="","",送付女子データ!B39)</f>
        <v/>
      </c>
      <c r="D52" s="89" t="str">
        <f aca="false">IF(送付女子データ!E39="","",送付女子データ!E39)</f>
        <v/>
      </c>
      <c r="E52" s="89" t="str">
        <f aca="false">IF(送付女子データ!F39="","",送付女子データ!F39)</f>
        <v/>
      </c>
      <c r="F52" s="90" t="str">
        <f aca="false">IF(送付女子データ!G39="","",送付女子データ!G39)</f>
        <v/>
      </c>
      <c r="G52" s="90" t="str">
        <f aca="false">IF(送付女子データ!I39="","",送付女子データ!I39)</f>
        <v/>
      </c>
      <c r="H52" s="103" t="str">
        <f aca="false">IF(送付女子データ!J39="","",送付女子データ!J39)</f>
        <v/>
      </c>
    </row>
    <row r="53" customFormat="false" ht="17.25" hidden="false" customHeight="true" outlineLevel="0" collapsed="false">
      <c r="A53" s="88" t="n">
        <v>35</v>
      </c>
      <c r="B53" s="89" t="str">
        <f aca="false">IF(送付女子データ!A40="","",送付女子データ!A40)</f>
        <v/>
      </c>
      <c r="C53" s="89" t="str">
        <f aca="false">IF(送付女子データ!B40="","",送付女子データ!B40)</f>
        <v/>
      </c>
      <c r="D53" s="89" t="str">
        <f aca="false">IF(送付女子データ!E40="","",送付女子データ!E40)</f>
        <v/>
      </c>
      <c r="E53" s="89" t="str">
        <f aca="false">IF(送付女子データ!F40="","",送付女子データ!F40)</f>
        <v/>
      </c>
      <c r="F53" s="90" t="str">
        <f aca="false">IF(送付女子データ!G40="","",送付女子データ!G40)</f>
        <v/>
      </c>
      <c r="G53" s="90" t="str">
        <f aca="false">IF(送付女子データ!I40="","",送付女子データ!I40)</f>
        <v/>
      </c>
      <c r="H53" s="103" t="str">
        <f aca="false">IF(送付女子データ!J40="","",送付女子データ!J40)</f>
        <v/>
      </c>
    </row>
    <row r="54" customFormat="false" ht="17.25" hidden="false" customHeight="true" outlineLevel="0" collapsed="false">
      <c r="A54" s="88" t="n">
        <v>36</v>
      </c>
      <c r="B54" s="89" t="str">
        <f aca="false">IF(送付女子データ!A41="","",送付女子データ!A41)</f>
        <v/>
      </c>
      <c r="C54" s="89" t="str">
        <f aca="false">IF(送付女子データ!B41="","",送付女子データ!B41)</f>
        <v/>
      </c>
      <c r="D54" s="89" t="str">
        <f aca="false">IF(送付女子データ!E41="","",送付女子データ!E41)</f>
        <v/>
      </c>
      <c r="E54" s="89" t="str">
        <f aca="false">IF(送付女子データ!F41="","",送付女子データ!F41)</f>
        <v/>
      </c>
      <c r="F54" s="90" t="str">
        <f aca="false">IF(送付女子データ!G41="","",送付女子データ!G41)</f>
        <v/>
      </c>
      <c r="G54" s="90" t="str">
        <f aca="false">IF(送付女子データ!I41="","",送付女子データ!I41)</f>
        <v/>
      </c>
      <c r="H54" s="103" t="str">
        <f aca="false">IF(送付女子データ!J41="","",送付女子データ!J41)</f>
        <v/>
      </c>
    </row>
    <row r="55" customFormat="false" ht="17.25" hidden="false" customHeight="true" outlineLevel="0" collapsed="false">
      <c r="A55" s="88" t="n">
        <v>37</v>
      </c>
      <c r="B55" s="89" t="str">
        <f aca="false">IF(送付女子データ!A42="","",送付女子データ!A42)</f>
        <v/>
      </c>
      <c r="C55" s="89" t="str">
        <f aca="false">IF(送付女子データ!B42="","",送付女子データ!B42)</f>
        <v/>
      </c>
      <c r="D55" s="89" t="str">
        <f aca="false">IF(送付女子データ!E42="","",送付女子データ!E42)</f>
        <v/>
      </c>
      <c r="E55" s="89" t="str">
        <f aca="false">IF(送付女子データ!F42="","",送付女子データ!F42)</f>
        <v/>
      </c>
      <c r="F55" s="90" t="str">
        <f aca="false">IF(送付女子データ!G42="","",送付女子データ!G42)</f>
        <v/>
      </c>
      <c r="G55" s="90" t="str">
        <f aca="false">IF(送付女子データ!I42="","",送付女子データ!I42)</f>
        <v/>
      </c>
      <c r="H55" s="103" t="str">
        <f aca="false">IF(送付女子データ!J42="","",送付女子データ!J42)</f>
        <v/>
      </c>
    </row>
    <row r="56" customFormat="false" ht="17.25" hidden="false" customHeight="true" outlineLevel="0" collapsed="false">
      <c r="A56" s="88" t="n">
        <v>38</v>
      </c>
      <c r="B56" s="89" t="str">
        <f aca="false">IF(送付女子データ!A43="","",送付女子データ!A43)</f>
        <v/>
      </c>
      <c r="C56" s="89" t="str">
        <f aca="false">IF(送付女子データ!B43="","",送付女子データ!B43)</f>
        <v/>
      </c>
      <c r="D56" s="89" t="str">
        <f aca="false">IF(送付女子データ!E43="","",送付女子データ!E43)</f>
        <v/>
      </c>
      <c r="E56" s="89" t="str">
        <f aca="false">IF(送付女子データ!F43="","",送付女子データ!F43)</f>
        <v/>
      </c>
      <c r="F56" s="90" t="str">
        <f aca="false">IF(送付女子データ!G43="","",送付女子データ!G43)</f>
        <v/>
      </c>
      <c r="G56" s="90" t="str">
        <f aca="false">IF(送付女子データ!I43="","",送付女子データ!I43)</f>
        <v/>
      </c>
      <c r="H56" s="103" t="str">
        <f aca="false">IF(送付女子データ!J43="","",送付女子データ!J43)</f>
        <v/>
      </c>
    </row>
    <row r="57" customFormat="false" ht="17.25" hidden="false" customHeight="true" outlineLevel="0" collapsed="false">
      <c r="A57" s="88" t="n">
        <v>39</v>
      </c>
      <c r="B57" s="89" t="str">
        <f aca="false">IF(送付女子データ!A44="","",送付女子データ!A44)</f>
        <v/>
      </c>
      <c r="C57" s="89" t="str">
        <f aca="false">IF(送付女子データ!B44="","",送付女子データ!B44)</f>
        <v/>
      </c>
      <c r="D57" s="89" t="str">
        <f aca="false">IF(送付女子データ!E44="","",送付女子データ!E44)</f>
        <v/>
      </c>
      <c r="E57" s="89" t="str">
        <f aca="false">IF(送付女子データ!F44="","",送付女子データ!F44)</f>
        <v/>
      </c>
      <c r="F57" s="90" t="str">
        <f aca="false">IF(送付女子データ!G44="","",送付女子データ!G44)</f>
        <v/>
      </c>
      <c r="G57" s="90" t="str">
        <f aca="false">IF(送付女子データ!I44="","",送付女子データ!I44)</f>
        <v/>
      </c>
      <c r="H57" s="103" t="str">
        <f aca="false">IF(送付女子データ!J44="","",送付女子データ!J44)</f>
        <v/>
      </c>
    </row>
    <row r="58" customFormat="false" ht="17.25" hidden="false" customHeight="true" outlineLevel="0" collapsed="false">
      <c r="A58" s="88" t="n">
        <v>40</v>
      </c>
      <c r="B58" s="89" t="str">
        <f aca="false">IF(送付女子データ!A45="","",送付女子データ!A45)</f>
        <v/>
      </c>
      <c r="C58" s="89" t="str">
        <f aca="false">IF(送付女子データ!B45="","",送付女子データ!B45)</f>
        <v/>
      </c>
      <c r="D58" s="89" t="str">
        <f aca="false">IF(送付女子データ!E45="","",送付女子データ!E45)</f>
        <v/>
      </c>
      <c r="E58" s="89" t="str">
        <f aca="false">IF(送付女子データ!F45="","",送付女子データ!F45)</f>
        <v/>
      </c>
      <c r="F58" s="90" t="str">
        <f aca="false">IF(送付女子データ!G45="","",送付女子データ!G45)</f>
        <v/>
      </c>
      <c r="G58" s="90" t="str">
        <f aca="false">IF(送付女子データ!I45="","",送付女子データ!I45)</f>
        <v/>
      </c>
      <c r="H58" s="103" t="str">
        <f aca="false">IF(送付女子データ!J45="","",送付女子データ!J45)</f>
        <v/>
      </c>
    </row>
    <row r="59" customFormat="false" ht="17.25" hidden="false" customHeight="true" outlineLevel="0" collapsed="false">
      <c r="A59" s="88" t="n">
        <v>41</v>
      </c>
      <c r="B59" s="89" t="str">
        <f aca="false">IF(送付女子データ!A46="","",送付女子データ!A46)</f>
        <v/>
      </c>
      <c r="C59" s="89" t="str">
        <f aca="false">IF(送付女子データ!B46="","",送付女子データ!B46)</f>
        <v/>
      </c>
      <c r="D59" s="89" t="str">
        <f aca="false">IF(送付女子データ!E46="","",送付女子データ!E46)</f>
        <v/>
      </c>
      <c r="E59" s="89" t="str">
        <f aca="false">IF(送付女子データ!F46="","",送付女子データ!F46)</f>
        <v/>
      </c>
      <c r="F59" s="90" t="str">
        <f aca="false">IF(送付女子データ!G46="","",送付女子データ!G46)</f>
        <v/>
      </c>
      <c r="G59" s="90" t="str">
        <f aca="false">IF(送付女子データ!I46="","",送付女子データ!I46)</f>
        <v/>
      </c>
      <c r="H59" s="103" t="str">
        <f aca="false">IF(送付女子データ!J46="","",送付女子データ!J46)</f>
        <v/>
      </c>
    </row>
    <row r="60" customFormat="false" ht="17.25" hidden="false" customHeight="true" outlineLevel="0" collapsed="false">
      <c r="A60" s="88" t="n">
        <v>42</v>
      </c>
      <c r="B60" s="89" t="str">
        <f aca="false">IF(送付女子データ!A47="","",送付女子データ!A47)</f>
        <v/>
      </c>
      <c r="C60" s="89" t="str">
        <f aca="false">IF(送付女子データ!B47="","",送付女子データ!B47)</f>
        <v/>
      </c>
      <c r="D60" s="89" t="str">
        <f aca="false">IF(送付女子データ!E47="","",送付女子データ!E47)</f>
        <v/>
      </c>
      <c r="E60" s="89" t="str">
        <f aca="false">IF(送付女子データ!F47="","",送付女子データ!F47)</f>
        <v/>
      </c>
      <c r="F60" s="90" t="str">
        <f aca="false">IF(送付女子データ!G47="","",送付女子データ!G47)</f>
        <v/>
      </c>
      <c r="G60" s="90" t="str">
        <f aca="false">IF(送付女子データ!I47="","",送付女子データ!I47)</f>
        <v/>
      </c>
      <c r="H60" s="103" t="str">
        <f aca="false">IF(送付女子データ!J47="","",送付女子データ!J47)</f>
        <v/>
      </c>
    </row>
    <row r="61" customFormat="false" ht="17.25" hidden="false" customHeight="true" outlineLevel="0" collapsed="false">
      <c r="A61" s="88" t="n">
        <v>43</v>
      </c>
      <c r="B61" s="89" t="str">
        <f aca="false">IF(送付女子データ!A48="","",送付女子データ!A48)</f>
        <v/>
      </c>
      <c r="C61" s="89" t="str">
        <f aca="false">IF(送付女子データ!B48="","",送付女子データ!B48)</f>
        <v/>
      </c>
      <c r="D61" s="89" t="str">
        <f aca="false">IF(送付女子データ!E48="","",送付女子データ!E48)</f>
        <v/>
      </c>
      <c r="E61" s="89" t="str">
        <f aca="false">IF(送付女子データ!F48="","",送付女子データ!F48)</f>
        <v/>
      </c>
      <c r="F61" s="90" t="str">
        <f aca="false">IF(送付女子データ!G48="","",送付女子データ!G48)</f>
        <v/>
      </c>
      <c r="G61" s="90" t="str">
        <f aca="false">IF(送付女子データ!I48="","",送付女子データ!I48)</f>
        <v/>
      </c>
      <c r="H61" s="103" t="str">
        <f aca="false">IF(送付女子データ!J48="","",送付女子データ!J48)</f>
        <v/>
      </c>
    </row>
    <row r="62" customFormat="false" ht="17.25" hidden="false" customHeight="true" outlineLevel="0" collapsed="false">
      <c r="A62" s="88" t="n">
        <v>44</v>
      </c>
      <c r="B62" s="89" t="str">
        <f aca="false">IF(送付女子データ!A49="","",送付女子データ!A49)</f>
        <v/>
      </c>
      <c r="C62" s="89" t="str">
        <f aca="false">IF(送付女子データ!B49="","",送付女子データ!B49)</f>
        <v/>
      </c>
      <c r="D62" s="89" t="str">
        <f aca="false">IF(送付女子データ!E49="","",送付女子データ!E49)</f>
        <v/>
      </c>
      <c r="E62" s="89" t="str">
        <f aca="false">IF(送付女子データ!F49="","",送付女子データ!F49)</f>
        <v/>
      </c>
      <c r="F62" s="90" t="str">
        <f aca="false">IF(送付女子データ!G49="","",送付女子データ!G49)</f>
        <v/>
      </c>
      <c r="G62" s="90" t="str">
        <f aca="false">IF(送付女子データ!I49="","",送付女子データ!I49)</f>
        <v/>
      </c>
      <c r="H62" s="103" t="str">
        <f aca="false">IF(送付女子データ!J49="","",送付女子データ!J49)</f>
        <v/>
      </c>
    </row>
    <row r="63" customFormat="false" ht="17.25" hidden="false" customHeight="true" outlineLevel="0" collapsed="false">
      <c r="A63" s="88" t="n">
        <v>45</v>
      </c>
      <c r="B63" s="89" t="str">
        <f aca="false">IF(送付女子データ!A50="","",送付女子データ!A50)</f>
        <v/>
      </c>
      <c r="C63" s="89" t="str">
        <f aca="false">IF(送付女子データ!B50="","",送付女子データ!B50)</f>
        <v/>
      </c>
      <c r="D63" s="89" t="str">
        <f aca="false">IF(送付女子データ!E50="","",送付女子データ!E50)</f>
        <v/>
      </c>
      <c r="E63" s="89" t="str">
        <f aca="false">IF(送付女子データ!F50="","",送付女子データ!F50)</f>
        <v/>
      </c>
      <c r="F63" s="90" t="str">
        <f aca="false">IF(送付女子データ!G50="","",送付女子データ!G50)</f>
        <v/>
      </c>
      <c r="G63" s="90" t="str">
        <f aca="false">IF(送付女子データ!I50="","",送付女子データ!I50)</f>
        <v/>
      </c>
      <c r="H63" s="103" t="str">
        <f aca="false">IF(送付女子データ!J50="","",送付女子データ!J50)</f>
        <v/>
      </c>
    </row>
    <row r="64" customFormat="false" ht="17.25" hidden="false" customHeight="true" outlineLevel="0" collapsed="false">
      <c r="A64" s="88" t="n">
        <v>46</v>
      </c>
      <c r="B64" s="89" t="str">
        <f aca="false">IF(送付女子データ!A51="","",送付女子データ!A51)</f>
        <v/>
      </c>
      <c r="C64" s="89" t="str">
        <f aca="false">IF(送付女子データ!B51="","",送付女子データ!B51)</f>
        <v/>
      </c>
      <c r="D64" s="89" t="str">
        <f aca="false">IF(送付女子データ!E51="","",送付女子データ!E51)</f>
        <v/>
      </c>
      <c r="E64" s="89" t="str">
        <f aca="false">IF(送付女子データ!F51="","",送付女子データ!F51)</f>
        <v/>
      </c>
      <c r="F64" s="90" t="str">
        <f aca="false">IF(送付女子データ!G51="","",送付女子データ!G51)</f>
        <v/>
      </c>
      <c r="G64" s="90" t="str">
        <f aca="false">IF(送付女子データ!I51="","",送付女子データ!I51)</f>
        <v/>
      </c>
      <c r="H64" s="103" t="str">
        <f aca="false">IF(送付女子データ!J51="","",送付女子データ!J51)</f>
        <v/>
      </c>
    </row>
    <row r="65" customFormat="false" ht="17.25" hidden="false" customHeight="true" outlineLevel="0" collapsed="false">
      <c r="A65" s="88" t="n">
        <v>47</v>
      </c>
      <c r="B65" s="89" t="str">
        <f aca="false">IF(送付女子データ!A52="","",送付女子データ!A52)</f>
        <v/>
      </c>
      <c r="C65" s="89" t="str">
        <f aca="false">IF(送付女子データ!B52="","",送付女子データ!B52)</f>
        <v/>
      </c>
      <c r="D65" s="89" t="str">
        <f aca="false">IF(送付女子データ!E52="","",送付女子データ!E52)</f>
        <v/>
      </c>
      <c r="E65" s="89" t="str">
        <f aca="false">IF(送付女子データ!F52="","",送付女子データ!F52)</f>
        <v/>
      </c>
      <c r="F65" s="90" t="str">
        <f aca="false">IF(送付女子データ!G52="","",送付女子データ!G52)</f>
        <v/>
      </c>
      <c r="G65" s="90" t="str">
        <f aca="false">IF(送付女子データ!I52="","",送付女子データ!I52)</f>
        <v/>
      </c>
      <c r="H65" s="103" t="str">
        <f aca="false">IF(送付女子データ!J52="","",送付女子データ!J52)</f>
        <v/>
      </c>
    </row>
    <row r="66" customFormat="false" ht="17.25" hidden="false" customHeight="true" outlineLevel="0" collapsed="false">
      <c r="A66" s="88" t="n">
        <v>48</v>
      </c>
      <c r="B66" s="89" t="str">
        <f aca="false">IF(送付女子データ!A53="","",送付女子データ!A53)</f>
        <v/>
      </c>
      <c r="C66" s="89" t="str">
        <f aca="false">IF(送付女子データ!B53="","",送付女子データ!B53)</f>
        <v/>
      </c>
      <c r="D66" s="89" t="str">
        <f aca="false">IF(送付女子データ!E53="","",送付女子データ!E53)</f>
        <v/>
      </c>
      <c r="E66" s="89" t="str">
        <f aca="false">IF(送付女子データ!F53="","",送付女子データ!F53)</f>
        <v/>
      </c>
      <c r="F66" s="90" t="str">
        <f aca="false">IF(送付女子データ!G53="","",送付女子データ!G53)</f>
        <v/>
      </c>
      <c r="G66" s="90" t="str">
        <f aca="false">IF(送付女子データ!I53="","",送付女子データ!I53)</f>
        <v/>
      </c>
      <c r="H66" s="103" t="str">
        <f aca="false">IF(送付女子データ!J53="","",送付女子データ!J53)</f>
        <v/>
      </c>
    </row>
    <row r="67" customFormat="false" ht="17.25" hidden="false" customHeight="true" outlineLevel="0" collapsed="false">
      <c r="A67" s="88" t="n">
        <v>49</v>
      </c>
      <c r="B67" s="89" t="str">
        <f aca="false">IF(送付女子データ!A54="","",送付女子データ!A54)</f>
        <v/>
      </c>
      <c r="C67" s="89" t="str">
        <f aca="false">IF(送付女子データ!B54="","",送付女子データ!B54)</f>
        <v/>
      </c>
      <c r="D67" s="89" t="str">
        <f aca="false">IF(送付女子データ!E54="","",送付女子データ!E54)</f>
        <v/>
      </c>
      <c r="E67" s="89" t="str">
        <f aca="false">IF(送付女子データ!F54="","",送付女子データ!F54)</f>
        <v/>
      </c>
      <c r="F67" s="90" t="str">
        <f aca="false">IF(送付女子データ!G54="","",送付女子データ!G54)</f>
        <v/>
      </c>
      <c r="G67" s="90" t="str">
        <f aca="false">IF(送付女子データ!I54="","",送付女子データ!I54)</f>
        <v/>
      </c>
      <c r="H67" s="103" t="str">
        <f aca="false">IF(送付女子データ!J54="","",送付女子データ!J54)</f>
        <v/>
      </c>
    </row>
    <row r="68" customFormat="false" ht="17.25" hidden="false" customHeight="true" outlineLevel="0" collapsed="false">
      <c r="A68" s="88" t="n">
        <v>50</v>
      </c>
      <c r="B68" s="89" t="str">
        <f aca="false">IF(送付女子データ!A55="","",送付女子データ!A55)</f>
        <v/>
      </c>
      <c r="C68" s="89" t="str">
        <f aca="false">IF(送付女子データ!B55="","",送付女子データ!B55)</f>
        <v/>
      </c>
      <c r="D68" s="89" t="str">
        <f aca="false">IF(送付女子データ!E55="","",送付女子データ!E55)</f>
        <v/>
      </c>
      <c r="E68" s="89" t="str">
        <f aca="false">IF(送付女子データ!F55="","",送付女子データ!F55)</f>
        <v/>
      </c>
      <c r="F68" s="90" t="str">
        <f aca="false">IF(送付女子データ!G55="","",送付女子データ!G55)</f>
        <v/>
      </c>
      <c r="G68" s="90" t="str">
        <f aca="false">IF(送付女子データ!I55="","",送付女子データ!I55)</f>
        <v/>
      </c>
      <c r="H68" s="103" t="str">
        <f aca="false">IF(送付女子データ!J55="","",送付女子データ!J55)</f>
        <v/>
      </c>
    </row>
    <row r="69" customFormat="false" ht="17.25" hidden="false" customHeight="true" outlineLevel="0" collapsed="false">
      <c r="A69" s="88" t="n">
        <v>51</v>
      </c>
      <c r="B69" s="89" t="str">
        <f aca="false">IF(送付女子データ!A56="","",送付女子データ!A56)</f>
        <v/>
      </c>
      <c r="C69" s="89" t="str">
        <f aca="false">IF(送付女子データ!B56="","",送付女子データ!B56)</f>
        <v/>
      </c>
      <c r="D69" s="89" t="str">
        <f aca="false">IF(送付女子データ!E56="","",送付女子データ!E56)</f>
        <v/>
      </c>
      <c r="E69" s="89" t="str">
        <f aca="false">IF(送付女子データ!F56="","",送付女子データ!F56)</f>
        <v/>
      </c>
      <c r="F69" s="90" t="str">
        <f aca="false">IF(送付女子データ!G56="","",送付女子データ!G56)</f>
        <v/>
      </c>
      <c r="G69" s="90" t="str">
        <f aca="false">IF(送付女子データ!I56="","",送付女子データ!I56)</f>
        <v/>
      </c>
      <c r="H69" s="103" t="str">
        <f aca="false">IF(送付女子データ!J56="","",送付女子データ!J56)</f>
        <v/>
      </c>
    </row>
    <row r="70" customFormat="false" ht="17.25" hidden="false" customHeight="true" outlineLevel="0" collapsed="false">
      <c r="A70" s="88" t="n">
        <v>52</v>
      </c>
      <c r="B70" s="89" t="str">
        <f aca="false">IF(送付女子データ!A57="","",送付女子データ!A57)</f>
        <v/>
      </c>
      <c r="C70" s="89" t="str">
        <f aca="false">IF(送付女子データ!B57="","",送付女子データ!B57)</f>
        <v/>
      </c>
      <c r="D70" s="89" t="str">
        <f aca="false">IF(送付女子データ!E57="","",送付女子データ!E57)</f>
        <v/>
      </c>
      <c r="E70" s="89" t="str">
        <f aca="false">IF(送付女子データ!F57="","",送付女子データ!F57)</f>
        <v/>
      </c>
      <c r="F70" s="90" t="str">
        <f aca="false">IF(送付女子データ!G57="","",送付女子データ!G57)</f>
        <v/>
      </c>
      <c r="G70" s="90" t="str">
        <f aca="false">IF(送付女子データ!I57="","",送付女子データ!I57)</f>
        <v/>
      </c>
      <c r="H70" s="103" t="str">
        <f aca="false">IF(送付女子データ!J57="","",送付女子データ!J57)</f>
        <v/>
      </c>
    </row>
    <row r="71" customFormat="false" ht="17.25" hidden="false" customHeight="true" outlineLevel="0" collapsed="false">
      <c r="A71" s="88" t="n">
        <v>53</v>
      </c>
      <c r="B71" s="89" t="str">
        <f aca="false">IF(送付女子データ!A58="","",送付女子データ!A58)</f>
        <v/>
      </c>
      <c r="C71" s="89" t="str">
        <f aca="false">IF(送付女子データ!B58="","",送付女子データ!B58)</f>
        <v/>
      </c>
      <c r="D71" s="89" t="str">
        <f aca="false">IF(送付女子データ!E58="","",送付女子データ!E58)</f>
        <v/>
      </c>
      <c r="E71" s="89" t="str">
        <f aca="false">IF(送付女子データ!F58="","",送付女子データ!F58)</f>
        <v/>
      </c>
      <c r="F71" s="90" t="str">
        <f aca="false">IF(送付女子データ!G58="","",送付女子データ!G58)</f>
        <v/>
      </c>
      <c r="G71" s="90" t="str">
        <f aca="false">IF(送付女子データ!I58="","",送付女子データ!I58)</f>
        <v/>
      </c>
      <c r="H71" s="103" t="str">
        <f aca="false">IF(送付女子データ!J58="","",送付女子データ!J58)</f>
        <v/>
      </c>
    </row>
    <row r="72" customFormat="false" ht="17.25" hidden="false" customHeight="true" outlineLevel="0" collapsed="false">
      <c r="A72" s="88" t="n">
        <v>54</v>
      </c>
      <c r="B72" s="89" t="str">
        <f aca="false">IF(送付女子データ!A59="","",送付女子データ!A59)</f>
        <v/>
      </c>
      <c r="C72" s="89" t="str">
        <f aca="false">IF(送付女子データ!B59="","",送付女子データ!B59)</f>
        <v/>
      </c>
      <c r="D72" s="89" t="str">
        <f aca="false">IF(送付女子データ!E59="","",送付女子データ!E59)</f>
        <v/>
      </c>
      <c r="E72" s="89" t="str">
        <f aca="false">IF(送付女子データ!F59="","",送付女子データ!F59)</f>
        <v/>
      </c>
      <c r="F72" s="90" t="str">
        <f aca="false">IF(送付女子データ!G59="","",送付女子データ!G59)</f>
        <v/>
      </c>
      <c r="G72" s="90" t="str">
        <f aca="false">IF(送付女子データ!I59="","",送付女子データ!I59)</f>
        <v/>
      </c>
      <c r="H72" s="103" t="str">
        <f aca="false">IF(送付女子データ!J59="","",送付女子データ!J59)</f>
        <v/>
      </c>
    </row>
    <row r="73" customFormat="false" ht="17.25" hidden="false" customHeight="true" outlineLevel="0" collapsed="false">
      <c r="A73" s="88" t="n">
        <v>55</v>
      </c>
      <c r="B73" s="89" t="str">
        <f aca="false">IF(送付女子データ!A60="","",送付女子データ!A60)</f>
        <v/>
      </c>
      <c r="C73" s="89" t="str">
        <f aca="false">IF(送付女子データ!B60="","",送付女子データ!B60)</f>
        <v/>
      </c>
      <c r="D73" s="89" t="str">
        <f aca="false">IF(送付女子データ!E60="","",送付女子データ!E60)</f>
        <v/>
      </c>
      <c r="E73" s="89" t="str">
        <f aca="false">IF(送付女子データ!F60="","",送付女子データ!F60)</f>
        <v/>
      </c>
      <c r="F73" s="90" t="str">
        <f aca="false">IF(送付女子データ!G60="","",送付女子データ!G60)</f>
        <v/>
      </c>
      <c r="G73" s="90" t="str">
        <f aca="false">IF(送付女子データ!I60="","",送付女子データ!I60)</f>
        <v/>
      </c>
      <c r="H73" s="103" t="str">
        <f aca="false">IF(送付女子データ!J60="","",送付女子データ!J60)</f>
        <v/>
      </c>
    </row>
    <row r="74" customFormat="false" ht="17.25" hidden="false" customHeight="true" outlineLevel="0" collapsed="false">
      <c r="A74" s="88" t="n">
        <v>56</v>
      </c>
      <c r="B74" s="89" t="str">
        <f aca="false">IF(送付女子データ!A61="","",送付女子データ!A61)</f>
        <v/>
      </c>
      <c r="C74" s="89" t="str">
        <f aca="false">IF(送付女子データ!B61="","",送付女子データ!B61)</f>
        <v/>
      </c>
      <c r="D74" s="89" t="str">
        <f aca="false">IF(送付女子データ!E61="","",送付女子データ!E61)</f>
        <v/>
      </c>
      <c r="E74" s="89" t="str">
        <f aca="false">IF(送付女子データ!F61="","",送付女子データ!F61)</f>
        <v/>
      </c>
      <c r="F74" s="90" t="str">
        <f aca="false">IF(送付女子データ!G61="","",送付女子データ!G61)</f>
        <v/>
      </c>
      <c r="G74" s="90" t="str">
        <f aca="false">IF(送付女子データ!I61="","",送付女子データ!I61)</f>
        <v/>
      </c>
      <c r="H74" s="103" t="str">
        <f aca="false">IF(送付女子データ!J61="","",送付女子データ!J61)</f>
        <v/>
      </c>
    </row>
    <row r="75" customFormat="false" ht="17.25" hidden="false" customHeight="true" outlineLevel="0" collapsed="false">
      <c r="A75" s="88" t="n">
        <v>57</v>
      </c>
      <c r="B75" s="89" t="str">
        <f aca="false">IF(送付女子データ!A62="","",送付女子データ!A62)</f>
        <v/>
      </c>
      <c r="C75" s="89" t="str">
        <f aca="false">IF(送付女子データ!B62="","",送付女子データ!B62)</f>
        <v/>
      </c>
      <c r="D75" s="89" t="str">
        <f aca="false">IF(送付女子データ!E62="","",送付女子データ!E62)</f>
        <v/>
      </c>
      <c r="E75" s="89" t="str">
        <f aca="false">IF(送付女子データ!F62="","",送付女子データ!F62)</f>
        <v/>
      </c>
      <c r="F75" s="90" t="str">
        <f aca="false">IF(送付女子データ!G62="","",送付女子データ!G62)</f>
        <v/>
      </c>
      <c r="G75" s="90" t="str">
        <f aca="false">IF(送付女子データ!I62="","",送付女子データ!I62)</f>
        <v/>
      </c>
      <c r="H75" s="103" t="str">
        <f aca="false">IF(送付女子データ!J62="","",送付女子データ!J62)</f>
        <v/>
      </c>
    </row>
    <row r="76" customFormat="false" ht="17.25" hidden="false" customHeight="true" outlineLevel="0" collapsed="false">
      <c r="A76" s="88" t="n">
        <v>58</v>
      </c>
      <c r="B76" s="89" t="str">
        <f aca="false">IF(送付女子データ!A63="","",送付女子データ!A63)</f>
        <v/>
      </c>
      <c r="C76" s="89" t="str">
        <f aca="false">IF(送付女子データ!B63="","",送付女子データ!B63)</f>
        <v/>
      </c>
      <c r="D76" s="89" t="str">
        <f aca="false">IF(送付女子データ!E63="","",送付女子データ!E63)</f>
        <v/>
      </c>
      <c r="E76" s="89" t="str">
        <f aca="false">IF(送付女子データ!F63="","",送付女子データ!F63)</f>
        <v/>
      </c>
      <c r="F76" s="90" t="str">
        <f aca="false">IF(送付女子データ!G63="","",送付女子データ!G63)</f>
        <v/>
      </c>
      <c r="G76" s="90" t="str">
        <f aca="false">IF(送付女子データ!I63="","",送付女子データ!I63)</f>
        <v/>
      </c>
      <c r="H76" s="103" t="str">
        <f aca="false">IF(送付女子データ!J63="","",送付女子データ!J63)</f>
        <v/>
      </c>
    </row>
    <row r="77" customFormat="false" ht="17.25" hidden="false" customHeight="true" outlineLevel="0" collapsed="false">
      <c r="A77" s="88" t="n">
        <v>59</v>
      </c>
      <c r="B77" s="89" t="str">
        <f aca="false">IF(送付女子データ!A64="","",送付女子データ!A64)</f>
        <v/>
      </c>
      <c r="C77" s="89" t="str">
        <f aca="false">IF(送付女子データ!B64="","",送付女子データ!B64)</f>
        <v/>
      </c>
      <c r="D77" s="89" t="str">
        <f aca="false">IF(送付女子データ!E64="","",送付女子データ!E64)</f>
        <v/>
      </c>
      <c r="E77" s="89" t="str">
        <f aca="false">IF(送付女子データ!F64="","",送付女子データ!F64)</f>
        <v/>
      </c>
      <c r="F77" s="90" t="str">
        <f aca="false">IF(送付女子データ!G64="","",送付女子データ!G64)</f>
        <v/>
      </c>
      <c r="G77" s="90" t="str">
        <f aca="false">IF(送付女子データ!I64="","",送付女子データ!I64)</f>
        <v/>
      </c>
      <c r="H77" s="103" t="str">
        <f aca="false">IF(送付女子データ!J64="","",送付女子データ!J64)</f>
        <v/>
      </c>
    </row>
    <row r="78" customFormat="false" ht="17.25" hidden="false" customHeight="true" outlineLevel="0" collapsed="false">
      <c r="A78" s="88" t="n">
        <v>60</v>
      </c>
      <c r="B78" s="89" t="str">
        <f aca="false">IF(送付女子データ!A65="","",送付女子データ!A65)</f>
        <v/>
      </c>
      <c r="C78" s="89" t="str">
        <f aca="false">IF(送付女子データ!B65="","",送付女子データ!B65)</f>
        <v/>
      </c>
      <c r="D78" s="89" t="str">
        <f aca="false">IF(送付女子データ!E65="","",送付女子データ!E65)</f>
        <v/>
      </c>
      <c r="E78" s="89" t="str">
        <f aca="false">IF(送付女子データ!F65="","",送付女子データ!F65)</f>
        <v/>
      </c>
      <c r="F78" s="90" t="str">
        <f aca="false">IF(送付女子データ!G65="","",送付女子データ!G65)</f>
        <v/>
      </c>
      <c r="G78" s="90" t="str">
        <f aca="false">IF(送付女子データ!I65="","",送付女子データ!I65)</f>
        <v/>
      </c>
      <c r="H78" s="103" t="str">
        <f aca="false">IF(送付女子データ!J65="","",送付女子データ!J65)</f>
        <v/>
      </c>
    </row>
    <row r="79" customFormat="false" ht="17.25" hidden="false" customHeight="true" outlineLevel="0" collapsed="false">
      <c r="A79" s="88" t="n">
        <v>61</v>
      </c>
      <c r="B79" s="89" t="str">
        <f aca="false">IF(送付女子データ!A66="","",送付女子データ!A66)</f>
        <v/>
      </c>
      <c r="C79" s="89" t="str">
        <f aca="false">IF(送付女子データ!B66="","",送付女子データ!B66)</f>
        <v/>
      </c>
      <c r="D79" s="89" t="str">
        <f aca="false">IF(送付女子データ!E66="","",送付女子データ!E66)</f>
        <v/>
      </c>
      <c r="E79" s="89" t="str">
        <f aca="false">IF(送付女子データ!F66="","",送付女子データ!F66)</f>
        <v/>
      </c>
      <c r="F79" s="90" t="str">
        <f aca="false">IF(送付女子データ!G66="","",送付女子データ!G66)</f>
        <v/>
      </c>
      <c r="G79" s="90" t="str">
        <f aca="false">IF(送付女子データ!I66="","",送付女子データ!I66)</f>
        <v/>
      </c>
      <c r="H79" s="103" t="str">
        <f aca="false">IF(送付女子データ!J66="","",送付女子データ!J66)</f>
        <v/>
      </c>
    </row>
    <row r="80" customFormat="false" ht="17.25" hidden="false" customHeight="true" outlineLevel="0" collapsed="false">
      <c r="A80" s="88" t="n">
        <v>62</v>
      </c>
      <c r="B80" s="89" t="str">
        <f aca="false">IF(送付女子データ!A67="","",送付女子データ!A67)</f>
        <v/>
      </c>
      <c r="C80" s="89" t="str">
        <f aca="false">IF(送付女子データ!B67="","",送付女子データ!B67)</f>
        <v/>
      </c>
      <c r="D80" s="89" t="str">
        <f aca="false">IF(送付女子データ!E67="","",送付女子データ!E67)</f>
        <v/>
      </c>
      <c r="E80" s="89" t="str">
        <f aca="false">IF(送付女子データ!F67="","",送付女子データ!F67)</f>
        <v/>
      </c>
      <c r="F80" s="90" t="str">
        <f aca="false">IF(送付女子データ!G67="","",送付女子データ!G67)</f>
        <v/>
      </c>
      <c r="G80" s="90" t="str">
        <f aca="false">IF(送付女子データ!I67="","",送付女子データ!I67)</f>
        <v/>
      </c>
      <c r="H80" s="103" t="str">
        <f aca="false">IF(送付女子データ!J67="","",送付女子データ!J67)</f>
        <v/>
      </c>
    </row>
    <row r="81" customFormat="false" ht="17.25" hidden="false" customHeight="true" outlineLevel="0" collapsed="false">
      <c r="A81" s="88" t="n">
        <v>63</v>
      </c>
      <c r="B81" s="89" t="str">
        <f aca="false">IF(送付女子データ!A68="","",送付女子データ!A68)</f>
        <v/>
      </c>
      <c r="C81" s="89" t="str">
        <f aca="false">IF(送付女子データ!B68="","",送付女子データ!B68)</f>
        <v/>
      </c>
      <c r="D81" s="89" t="str">
        <f aca="false">IF(送付女子データ!E68="","",送付女子データ!E68)</f>
        <v/>
      </c>
      <c r="E81" s="89" t="str">
        <f aca="false">IF(送付女子データ!F68="","",送付女子データ!F68)</f>
        <v/>
      </c>
      <c r="F81" s="90" t="str">
        <f aca="false">IF(送付女子データ!G68="","",送付女子データ!G68)</f>
        <v/>
      </c>
      <c r="G81" s="90" t="str">
        <f aca="false">IF(送付女子データ!I68="","",送付女子データ!I68)</f>
        <v/>
      </c>
      <c r="H81" s="103" t="str">
        <f aca="false">IF(送付女子データ!J68="","",送付女子データ!J68)</f>
        <v/>
      </c>
    </row>
    <row r="82" customFormat="false" ht="17.25" hidden="false" customHeight="true" outlineLevel="0" collapsed="false">
      <c r="A82" s="88" t="n">
        <v>64</v>
      </c>
      <c r="B82" s="89" t="str">
        <f aca="false">IF(送付女子データ!A69="","",送付女子データ!A69)</f>
        <v/>
      </c>
      <c r="C82" s="89" t="str">
        <f aca="false">IF(送付女子データ!B69="","",送付女子データ!B69)</f>
        <v/>
      </c>
      <c r="D82" s="89" t="str">
        <f aca="false">IF(送付女子データ!E69="","",送付女子データ!E69)</f>
        <v/>
      </c>
      <c r="E82" s="89" t="str">
        <f aca="false">IF(送付女子データ!F69="","",送付女子データ!F69)</f>
        <v/>
      </c>
      <c r="F82" s="90" t="str">
        <f aca="false">IF(送付女子データ!G69="","",送付女子データ!G69)</f>
        <v/>
      </c>
      <c r="G82" s="90" t="str">
        <f aca="false">IF(送付女子データ!I69="","",送付女子データ!I69)</f>
        <v/>
      </c>
      <c r="H82" s="103" t="str">
        <f aca="false">IF(送付女子データ!J69="","",送付女子データ!J69)</f>
        <v/>
      </c>
    </row>
    <row r="83" customFormat="false" ht="17.25" hidden="false" customHeight="true" outlineLevel="0" collapsed="false">
      <c r="A83" s="88" t="n">
        <v>65</v>
      </c>
      <c r="B83" s="89" t="str">
        <f aca="false">IF(送付女子データ!A70="","",送付女子データ!A70)</f>
        <v/>
      </c>
      <c r="C83" s="89" t="str">
        <f aca="false">IF(送付女子データ!B70="","",送付女子データ!B70)</f>
        <v/>
      </c>
      <c r="D83" s="89" t="str">
        <f aca="false">IF(送付女子データ!E70="","",送付女子データ!E70)</f>
        <v/>
      </c>
      <c r="E83" s="89" t="str">
        <f aca="false">IF(送付女子データ!F70="","",送付女子データ!F70)</f>
        <v/>
      </c>
      <c r="F83" s="90" t="str">
        <f aca="false">IF(送付女子データ!G70="","",送付女子データ!G70)</f>
        <v/>
      </c>
      <c r="G83" s="90" t="str">
        <f aca="false">IF(送付女子データ!I70="","",送付女子データ!I70)</f>
        <v/>
      </c>
      <c r="H83" s="103" t="str">
        <f aca="false">IF(送付女子データ!J70="","",送付女子データ!J70)</f>
        <v/>
      </c>
    </row>
    <row r="84" customFormat="false" ht="17.25" hidden="false" customHeight="true" outlineLevel="0" collapsed="false">
      <c r="A84" s="88" t="n">
        <v>66</v>
      </c>
      <c r="B84" s="89" t="str">
        <f aca="false">IF(送付女子データ!A71="","",送付女子データ!A71)</f>
        <v/>
      </c>
      <c r="C84" s="89" t="str">
        <f aca="false">IF(送付女子データ!B71="","",送付女子データ!B71)</f>
        <v/>
      </c>
      <c r="D84" s="89" t="str">
        <f aca="false">IF(送付女子データ!E71="","",送付女子データ!E71)</f>
        <v/>
      </c>
      <c r="E84" s="89" t="str">
        <f aca="false">IF(送付女子データ!F71="","",送付女子データ!F71)</f>
        <v/>
      </c>
      <c r="F84" s="90" t="str">
        <f aca="false">IF(送付女子データ!G71="","",送付女子データ!G71)</f>
        <v/>
      </c>
      <c r="G84" s="90" t="str">
        <f aca="false">IF(送付女子データ!I71="","",送付女子データ!I71)</f>
        <v/>
      </c>
      <c r="H84" s="103" t="str">
        <f aca="false">IF(送付女子データ!J71="","",送付女子データ!J71)</f>
        <v/>
      </c>
    </row>
    <row r="85" customFormat="false" ht="17.25" hidden="false" customHeight="true" outlineLevel="0" collapsed="false">
      <c r="A85" s="88" t="n">
        <v>67</v>
      </c>
      <c r="B85" s="89" t="str">
        <f aca="false">IF(送付女子データ!A72="","",送付女子データ!A72)</f>
        <v/>
      </c>
      <c r="C85" s="89" t="str">
        <f aca="false">IF(送付女子データ!B72="","",送付女子データ!B72)</f>
        <v/>
      </c>
      <c r="D85" s="89" t="str">
        <f aca="false">IF(送付女子データ!E72="","",送付女子データ!E72)</f>
        <v/>
      </c>
      <c r="E85" s="89" t="str">
        <f aca="false">IF(送付女子データ!F72="","",送付女子データ!F72)</f>
        <v/>
      </c>
      <c r="F85" s="90" t="str">
        <f aca="false">IF(送付女子データ!G72="","",送付女子データ!G72)</f>
        <v/>
      </c>
      <c r="G85" s="90" t="str">
        <f aca="false">IF(送付女子データ!I72="","",送付女子データ!I72)</f>
        <v/>
      </c>
      <c r="H85" s="103" t="str">
        <f aca="false">IF(送付女子データ!J72="","",送付女子データ!J72)</f>
        <v/>
      </c>
    </row>
    <row r="86" customFormat="false" ht="17.25" hidden="false" customHeight="true" outlineLevel="0" collapsed="false">
      <c r="A86" s="88" t="n">
        <v>68</v>
      </c>
      <c r="B86" s="89" t="str">
        <f aca="false">IF(送付女子データ!A73="","",送付女子データ!A73)</f>
        <v/>
      </c>
      <c r="C86" s="89" t="str">
        <f aca="false">IF(送付女子データ!B73="","",送付女子データ!B73)</f>
        <v/>
      </c>
      <c r="D86" s="89" t="str">
        <f aca="false">IF(送付女子データ!E73="","",送付女子データ!E73)</f>
        <v/>
      </c>
      <c r="E86" s="89" t="str">
        <f aca="false">IF(送付女子データ!F73="","",送付女子データ!F73)</f>
        <v/>
      </c>
      <c r="F86" s="90" t="str">
        <f aca="false">IF(送付女子データ!G73="","",送付女子データ!G73)</f>
        <v/>
      </c>
      <c r="G86" s="90" t="str">
        <f aca="false">IF(送付女子データ!I73="","",送付女子データ!I73)</f>
        <v/>
      </c>
      <c r="H86" s="103" t="str">
        <f aca="false">IF(送付女子データ!J73="","",送付女子データ!J73)</f>
        <v/>
      </c>
    </row>
    <row r="87" customFormat="false" ht="17.25" hidden="false" customHeight="true" outlineLevel="0" collapsed="false">
      <c r="A87" s="88" t="n">
        <v>69</v>
      </c>
      <c r="B87" s="89" t="str">
        <f aca="false">IF(送付女子データ!A74="","",送付女子データ!A74)</f>
        <v/>
      </c>
      <c r="C87" s="89" t="str">
        <f aca="false">IF(送付女子データ!B74="","",送付女子データ!B74)</f>
        <v/>
      </c>
      <c r="D87" s="89" t="str">
        <f aca="false">IF(送付女子データ!E74="","",送付女子データ!E74)</f>
        <v/>
      </c>
      <c r="E87" s="89" t="str">
        <f aca="false">IF(送付女子データ!F74="","",送付女子データ!F74)</f>
        <v/>
      </c>
      <c r="F87" s="90" t="str">
        <f aca="false">IF(送付女子データ!G74="","",送付女子データ!G74)</f>
        <v/>
      </c>
      <c r="G87" s="90" t="str">
        <f aca="false">IF(送付女子データ!I74="","",送付女子データ!I74)</f>
        <v/>
      </c>
      <c r="H87" s="103" t="str">
        <f aca="false">IF(送付女子データ!J74="","",送付女子データ!J74)</f>
        <v/>
      </c>
    </row>
    <row r="88" customFormat="false" ht="17.25" hidden="false" customHeight="true" outlineLevel="0" collapsed="false">
      <c r="A88" s="88" t="n">
        <v>70</v>
      </c>
      <c r="B88" s="89" t="str">
        <f aca="false">IF(送付女子データ!A75="","",送付女子データ!A75)</f>
        <v/>
      </c>
      <c r="C88" s="89" t="str">
        <f aca="false">IF(送付女子データ!B75="","",送付女子データ!B75)</f>
        <v/>
      </c>
      <c r="D88" s="89" t="str">
        <f aca="false">IF(送付女子データ!E75="","",送付女子データ!E75)</f>
        <v/>
      </c>
      <c r="E88" s="89" t="str">
        <f aca="false">IF(送付女子データ!F75="","",送付女子データ!F75)</f>
        <v/>
      </c>
      <c r="F88" s="90" t="str">
        <f aca="false">IF(送付女子データ!G75="","",送付女子データ!G75)</f>
        <v/>
      </c>
      <c r="G88" s="90" t="str">
        <f aca="false">IF(送付女子データ!I75="","",送付女子データ!I75)</f>
        <v/>
      </c>
      <c r="H88" s="103" t="str">
        <f aca="false">IF(送付女子データ!J75="","",送付女子データ!J75)</f>
        <v/>
      </c>
    </row>
    <row r="89" customFormat="false" ht="17.25" hidden="false" customHeight="true" outlineLevel="0" collapsed="false">
      <c r="A89" s="88" t="n">
        <v>71</v>
      </c>
      <c r="B89" s="89" t="str">
        <f aca="false">IF(送付女子データ!A76="","",送付女子データ!A76)</f>
        <v/>
      </c>
      <c r="C89" s="89" t="str">
        <f aca="false">IF(送付女子データ!B76="","",送付女子データ!B76)</f>
        <v/>
      </c>
      <c r="D89" s="89" t="str">
        <f aca="false">IF(送付女子データ!E76="","",送付女子データ!E76)</f>
        <v/>
      </c>
      <c r="E89" s="89" t="str">
        <f aca="false">IF(送付女子データ!F76="","",送付女子データ!F76)</f>
        <v/>
      </c>
      <c r="F89" s="90" t="str">
        <f aca="false">IF(送付女子データ!G76="","",送付女子データ!G76)</f>
        <v/>
      </c>
      <c r="G89" s="90" t="str">
        <f aca="false">IF(送付女子データ!I76="","",送付女子データ!I76)</f>
        <v/>
      </c>
      <c r="H89" s="103" t="str">
        <f aca="false">IF(送付女子データ!J76="","",送付女子データ!J76)</f>
        <v/>
      </c>
    </row>
    <row r="90" customFormat="false" ht="17.25" hidden="false" customHeight="true" outlineLevel="0" collapsed="false">
      <c r="A90" s="88" t="n">
        <v>72</v>
      </c>
      <c r="B90" s="89" t="str">
        <f aca="false">IF(送付女子データ!A77="","",送付女子データ!A77)</f>
        <v/>
      </c>
      <c r="C90" s="89" t="str">
        <f aca="false">IF(送付女子データ!B77="","",送付女子データ!B77)</f>
        <v/>
      </c>
      <c r="D90" s="89" t="str">
        <f aca="false">IF(送付女子データ!E77="","",送付女子データ!E77)</f>
        <v/>
      </c>
      <c r="E90" s="89" t="str">
        <f aca="false">IF(送付女子データ!F77="","",送付女子データ!F77)</f>
        <v/>
      </c>
      <c r="F90" s="90" t="str">
        <f aca="false">IF(送付女子データ!G77="","",送付女子データ!G77)</f>
        <v/>
      </c>
      <c r="G90" s="90" t="str">
        <f aca="false">IF(送付女子データ!I77="","",送付女子データ!I77)</f>
        <v/>
      </c>
      <c r="H90" s="103" t="str">
        <f aca="false">IF(送付女子データ!J77="","",送付女子データ!J77)</f>
        <v/>
      </c>
    </row>
    <row r="91" customFormat="false" ht="17.25" hidden="false" customHeight="true" outlineLevel="0" collapsed="false">
      <c r="A91" s="88" t="n">
        <v>73</v>
      </c>
      <c r="B91" s="89" t="str">
        <f aca="false">IF(送付女子データ!A78="","",送付女子データ!A78)</f>
        <v/>
      </c>
      <c r="C91" s="89" t="str">
        <f aca="false">IF(送付女子データ!B78="","",送付女子データ!B78)</f>
        <v/>
      </c>
      <c r="D91" s="89" t="str">
        <f aca="false">IF(送付女子データ!E78="","",送付女子データ!E78)</f>
        <v/>
      </c>
      <c r="E91" s="89" t="str">
        <f aca="false">IF(送付女子データ!F78="","",送付女子データ!F78)</f>
        <v/>
      </c>
      <c r="F91" s="90" t="str">
        <f aca="false">IF(送付女子データ!G78="","",送付女子データ!G78)</f>
        <v/>
      </c>
      <c r="G91" s="90" t="str">
        <f aca="false">IF(送付女子データ!I78="","",送付女子データ!I78)</f>
        <v/>
      </c>
      <c r="H91" s="103" t="str">
        <f aca="false">IF(送付女子データ!J78="","",送付女子データ!J78)</f>
        <v/>
      </c>
    </row>
    <row r="92" customFormat="false" ht="17.25" hidden="false" customHeight="true" outlineLevel="0" collapsed="false">
      <c r="A92" s="88" t="n">
        <v>74</v>
      </c>
      <c r="B92" s="89" t="str">
        <f aca="false">IF(送付女子データ!A79="","",送付女子データ!A79)</f>
        <v/>
      </c>
      <c r="C92" s="89" t="str">
        <f aca="false">IF(送付女子データ!B79="","",送付女子データ!B79)</f>
        <v/>
      </c>
      <c r="D92" s="89" t="str">
        <f aca="false">IF(送付女子データ!E79="","",送付女子データ!E79)</f>
        <v/>
      </c>
      <c r="E92" s="89" t="str">
        <f aca="false">IF(送付女子データ!F79="","",送付女子データ!F79)</f>
        <v/>
      </c>
      <c r="F92" s="90" t="str">
        <f aca="false">IF(送付女子データ!G79="","",送付女子データ!G79)</f>
        <v/>
      </c>
      <c r="G92" s="90" t="str">
        <f aca="false">IF(送付女子データ!I79="","",送付女子データ!I79)</f>
        <v/>
      </c>
      <c r="H92" s="103" t="str">
        <f aca="false">IF(送付女子データ!J79="","",送付女子データ!J79)</f>
        <v/>
      </c>
    </row>
    <row r="93" customFormat="false" ht="17.25" hidden="false" customHeight="true" outlineLevel="0" collapsed="false">
      <c r="A93" s="88" t="n">
        <v>75</v>
      </c>
      <c r="B93" s="89" t="str">
        <f aca="false">IF(送付女子データ!A80="","",送付女子データ!A80)</f>
        <v/>
      </c>
      <c r="C93" s="89" t="str">
        <f aca="false">IF(送付女子データ!B80="","",送付女子データ!B80)</f>
        <v/>
      </c>
      <c r="D93" s="89" t="str">
        <f aca="false">IF(送付女子データ!E80="","",送付女子データ!E80)</f>
        <v/>
      </c>
      <c r="E93" s="89" t="str">
        <f aca="false">IF(送付女子データ!F80="","",送付女子データ!F80)</f>
        <v/>
      </c>
      <c r="F93" s="90" t="str">
        <f aca="false">IF(送付女子データ!G80="","",送付女子データ!G80)</f>
        <v/>
      </c>
      <c r="G93" s="90" t="str">
        <f aca="false">IF(送付女子データ!I80="","",送付女子データ!I80)</f>
        <v/>
      </c>
      <c r="H93" s="103" t="str">
        <f aca="false">IF(送付女子データ!J80="","",送付女子データ!J80)</f>
        <v/>
      </c>
    </row>
    <row r="94" customFormat="false" ht="17.25" hidden="false" customHeight="true" outlineLevel="0" collapsed="false">
      <c r="A94" s="88" t="n">
        <v>76</v>
      </c>
      <c r="B94" s="89" t="str">
        <f aca="false">IF(送付女子データ!A81="","",送付女子データ!A81)</f>
        <v/>
      </c>
      <c r="C94" s="89" t="str">
        <f aca="false">IF(送付女子データ!B81="","",送付女子データ!B81)</f>
        <v/>
      </c>
      <c r="D94" s="89" t="str">
        <f aca="false">IF(送付女子データ!E81="","",送付女子データ!E81)</f>
        <v/>
      </c>
      <c r="E94" s="89" t="str">
        <f aca="false">IF(送付女子データ!F81="","",送付女子データ!F81)</f>
        <v/>
      </c>
      <c r="F94" s="90" t="str">
        <f aca="false">IF(送付女子データ!G81="","",送付女子データ!G81)</f>
        <v/>
      </c>
      <c r="G94" s="90" t="str">
        <f aca="false">IF(送付女子データ!I81="","",送付女子データ!I81)</f>
        <v/>
      </c>
      <c r="H94" s="103" t="str">
        <f aca="false">IF(送付女子データ!J81="","",送付女子データ!J81)</f>
        <v/>
      </c>
    </row>
    <row r="95" customFormat="false" ht="17.25" hidden="false" customHeight="true" outlineLevel="0" collapsed="false">
      <c r="A95" s="88" t="n">
        <v>77</v>
      </c>
      <c r="B95" s="89" t="str">
        <f aca="false">IF(送付女子データ!A82="","",送付女子データ!A82)</f>
        <v/>
      </c>
      <c r="C95" s="89" t="str">
        <f aca="false">IF(送付女子データ!B82="","",送付女子データ!B82)</f>
        <v/>
      </c>
      <c r="D95" s="89" t="str">
        <f aca="false">IF(送付女子データ!E82="","",送付女子データ!E82)</f>
        <v/>
      </c>
      <c r="E95" s="89" t="str">
        <f aca="false">IF(送付女子データ!F82="","",送付女子データ!F82)</f>
        <v/>
      </c>
      <c r="F95" s="90" t="str">
        <f aca="false">IF(送付女子データ!G82="","",送付女子データ!G82)</f>
        <v/>
      </c>
      <c r="G95" s="90" t="str">
        <f aca="false">IF(送付女子データ!I82="","",送付女子データ!I82)</f>
        <v/>
      </c>
      <c r="H95" s="103" t="str">
        <f aca="false">IF(送付女子データ!J82="","",送付女子データ!J82)</f>
        <v/>
      </c>
    </row>
    <row r="96" customFormat="false" ht="17.25" hidden="false" customHeight="true" outlineLevel="0" collapsed="false">
      <c r="A96" s="88" t="n">
        <v>78</v>
      </c>
      <c r="B96" s="89" t="str">
        <f aca="false">IF(送付女子データ!A83="","",送付女子データ!A83)</f>
        <v/>
      </c>
      <c r="C96" s="89" t="str">
        <f aca="false">IF(送付女子データ!B83="","",送付女子データ!B83)</f>
        <v/>
      </c>
      <c r="D96" s="89" t="str">
        <f aca="false">IF(送付女子データ!E83="","",送付女子データ!E83)</f>
        <v/>
      </c>
      <c r="E96" s="89" t="str">
        <f aca="false">IF(送付女子データ!F83="","",送付女子データ!F83)</f>
        <v/>
      </c>
      <c r="F96" s="90" t="str">
        <f aca="false">IF(送付女子データ!G83="","",送付女子データ!G83)</f>
        <v/>
      </c>
      <c r="G96" s="90" t="str">
        <f aca="false">IF(送付女子データ!I83="","",送付女子データ!I83)</f>
        <v/>
      </c>
      <c r="H96" s="103" t="str">
        <f aca="false">IF(送付女子データ!J83="","",送付女子データ!J83)</f>
        <v/>
      </c>
    </row>
    <row r="97" customFormat="false" ht="17.25" hidden="false" customHeight="true" outlineLevel="0" collapsed="false">
      <c r="A97" s="88" t="n">
        <v>79</v>
      </c>
      <c r="B97" s="89" t="str">
        <f aca="false">IF(送付女子データ!A84="","",送付女子データ!A84)</f>
        <v/>
      </c>
      <c r="C97" s="89" t="str">
        <f aca="false">IF(送付女子データ!B84="","",送付女子データ!B84)</f>
        <v/>
      </c>
      <c r="D97" s="89" t="str">
        <f aca="false">IF(送付女子データ!E84="","",送付女子データ!E84)</f>
        <v/>
      </c>
      <c r="E97" s="89" t="str">
        <f aca="false">IF(送付女子データ!F84="","",送付女子データ!F84)</f>
        <v/>
      </c>
      <c r="F97" s="90" t="str">
        <f aca="false">IF(送付女子データ!G84="","",送付女子データ!G84)</f>
        <v/>
      </c>
      <c r="G97" s="90" t="str">
        <f aca="false">IF(送付女子データ!I84="","",送付女子データ!I84)</f>
        <v/>
      </c>
      <c r="H97" s="103" t="str">
        <f aca="false">IF(送付女子データ!J84="","",送付女子データ!J84)</f>
        <v/>
      </c>
    </row>
    <row r="98" customFormat="false" ht="17.25" hidden="false" customHeight="true" outlineLevel="0" collapsed="false">
      <c r="A98" s="88" t="n">
        <v>80</v>
      </c>
      <c r="B98" s="89" t="str">
        <f aca="false">IF(送付女子データ!A85="","",送付女子データ!A85)</f>
        <v/>
      </c>
      <c r="C98" s="89" t="str">
        <f aca="false">IF(送付女子データ!B85="","",送付女子データ!B85)</f>
        <v/>
      </c>
      <c r="D98" s="89" t="str">
        <f aca="false">IF(送付女子データ!E85="","",送付女子データ!E85)</f>
        <v/>
      </c>
      <c r="E98" s="89" t="str">
        <f aca="false">IF(送付女子データ!F85="","",送付女子データ!F85)</f>
        <v/>
      </c>
      <c r="F98" s="90" t="str">
        <f aca="false">IF(送付女子データ!G85="","",送付女子データ!G85)</f>
        <v/>
      </c>
      <c r="G98" s="90" t="str">
        <f aca="false">IF(送付女子データ!I85="","",送付女子データ!I85)</f>
        <v/>
      </c>
      <c r="H98" s="103" t="str">
        <f aca="false">IF(送付女子データ!J85="","",送付女子データ!J85)</f>
        <v/>
      </c>
    </row>
    <row r="99" customFormat="false" ht="17.25" hidden="false" customHeight="true" outlineLevel="0" collapsed="false">
      <c r="A99" s="88" t="n">
        <v>81</v>
      </c>
      <c r="B99" s="89" t="str">
        <f aca="false">IF(送付女子データ!A86="","",送付女子データ!A86)</f>
        <v/>
      </c>
      <c r="C99" s="89" t="str">
        <f aca="false">IF(送付女子データ!B86="","",送付女子データ!B86)</f>
        <v/>
      </c>
      <c r="D99" s="89" t="str">
        <f aca="false">IF(送付女子データ!E86="","",送付女子データ!E86)</f>
        <v/>
      </c>
      <c r="E99" s="89" t="str">
        <f aca="false">IF(送付女子データ!F86="","",送付女子データ!F86)</f>
        <v/>
      </c>
      <c r="F99" s="90" t="str">
        <f aca="false">IF(送付女子データ!G86="","",送付女子データ!G86)</f>
        <v/>
      </c>
      <c r="G99" s="90" t="str">
        <f aca="false">IF(送付女子データ!I86="","",送付女子データ!I86)</f>
        <v/>
      </c>
      <c r="H99" s="103" t="str">
        <f aca="false">IF(送付女子データ!J86="","",送付女子データ!J86)</f>
        <v/>
      </c>
    </row>
    <row r="100" customFormat="false" ht="17.25" hidden="false" customHeight="true" outlineLevel="0" collapsed="false">
      <c r="A100" s="88" t="n">
        <v>82</v>
      </c>
      <c r="B100" s="89" t="str">
        <f aca="false">IF(送付女子データ!A87="","",送付女子データ!A87)</f>
        <v/>
      </c>
      <c r="C100" s="89" t="str">
        <f aca="false">IF(送付女子データ!B87="","",送付女子データ!B87)</f>
        <v/>
      </c>
      <c r="D100" s="89" t="str">
        <f aca="false">IF(送付女子データ!E87="","",送付女子データ!E87)</f>
        <v/>
      </c>
      <c r="E100" s="89" t="str">
        <f aca="false">IF(送付女子データ!F87="","",送付女子データ!F87)</f>
        <v/>
      </c>
      <c r="F100" s="90" t="str">
        <f aca="false">IF(送付女子データ!G87="","",送付女子データ!G87)</f>
        <v/>
      </c>
      <c r="G100" s="90" t="str">
        <f aca="false">IF(送付女子データ!I87="","",送付女子データ!I87)</f>
        <v/>
      </c>
      <c r="H100" s="103" t="str">
        <f aca="false">IF(送付女子データ!J87="","",送付女子データ!J87)</f>
        <v/>
      </c>
    </row>
    <row r="101" customFormat="false" ht="17.25" hidden="false" customHeight="true" outlineLevel="0" collapsed="false">
      <c r="A101" s="88" t="n">
        <v>83</v>
      </c>
      <c r="B101" s="89" t="str">
        <f aca="false">IF(送付女子データ!A88="","",送付女子データ!A88)</f>
        <v/>
      </c>
      <c r="C101" s="89" t="str">
        <f aca="false">IF(送付女子データ!B88="","",送付女子データ!B88)</f>
        <v/>
      </c>
      <c r="D101" s="89" t="str">
        <f aca="false">IF(送付女子データ!E88="","",送付女子データ!E88)</f>
        <v/>
      </c>
      <c r="E101" s="89" t="str">
        <f aca="false">IF(送付女子データ!F88="","",送付女子データ!F88)</f>
        <v/>
      </c>
      <c r="F101" s="90" t="str">
        <f aca="false">IF(送付女子データ!G88="","",送付女子データ!G88)</f>
        <v/>
      </c>
      <c r="G101" s="90" t="str">
        <f aca="false">IF(送付女子データ!I88="","",送付女子データ!I88)</f>
        <v/>
      </c>
      <c r="H101" s="103" t="str">
        <f aca="false">IF(送付女子データ!J88="","",送付女子データ!J88)</f>
        <v/>
      </c>
    </row>
    <row r="102" customFormat="false" ht="17.25" hidden="false" customHeight="true" outlineLevel="0" collapsed="false">
      <c r="A102" s="88" t="n">
        <v>84</v>
      </c>
      <c r="B102" s="89" t="str">
        <f aca="false">IF(送付女子データ!A89="","",送付女子データ!A89)</f>
        <v/>
      </c>
      <c r="C102" s="89" t="str">
        <f aca="false">IF(送付女子データ!B89="","",送付女子データ!B89)</f>
        <v/>
      </c>
      <c r="D102" s="89" t="str">
        <f aca="false">IF(送付女子データ!E89="","",送付女子データ!E89)</f>
        <v/>
      </c>
      <c r="E102" s="89" t="str">
        <f aca="false">IF(送付女子データ!F89="","",送付女子データ!F89)</f>
        <v/>
      </c>
      <c r="F102" s="90" t="str">
        <f aca="false">IF(送付女子データ!G89="","",送付女子データ!G89)</f>
        <v/>
      </c>
      <c r="G102" s="90" t="str">
        <f aca="false">IF(送付女子データ!I89="","",送付女子データ!I89)</f>
        <v/>
      </c>
      <c r="H102" s="103" t="str">
        <f aca="false">IF(送付女子データ!J89="","",送付女子データ!J89)</f>
        <v/>
      </c>
    </row>
    <row r="103" customFormat="false" ht="17.25" hidden="false" customHeight="true" outlineLevel="0" collapsed="false">
      <c r="A103" s="88" t="n">
        <v>85</v>
      </c>
      <c r="B103" s="89" t="str">
        <f aca="false">IF(送付女子データ!A90="","",送付女子データ!A90)</f>
        <v/>
      </c>
      <c r="C103" s="89" t="str">
        <f aca="false">IF(送付女子データ!B90="","",送付女子データ!B90)</f>
        <v/>
      </c>
      <c r="D103" s="89" t="str">
        <f aca="false">IF(送付女子データ!E90="","",送付女子データ!E90)</f>
        <v/>
      </c>
      <c r="E103" s="89" t="str">
        <f aca="false">IF(送付女子データ!F90="","",送付女子データ!F90)</f>
        <v/>
      </c>
      <c r="F103" s="90" t="str">
        <f aca="false">IF(送付女子データ!G90="","",送付女子データ!G90)</f>
        <v/>
      </c>
      <c r="G103" s="90" t="str">
        <f aca="false">IF(送付女子データ!I90="","",送付女子データ!I90)</f>
        <v/>
      </c>
      <c r="H103" s="103" t="str">
        <f aca="false">IF(送付女子データ!J90="","",送付女子データ!J90)</f>
        <v/>
      </c>
    </row>
    <row r="104" customFormat="false" ht="17.25" hidden="false" customHeight="true" outlineLevel="0" collapsed="false">
      <c r="A104" s="88" t="n">
        <v>86</v>
      </c>
      <c r="B104" s="89" t="str">
        <f aca="false">IF(送付女子データ!A91="","",送付女子データ!A91)</f>
        <v/>
      </c>
      <c r="C104" s="89" t="str">
        <f aca="false">IF(送付女子データ!B91="","",送付女子データ!B91)</f>
        <v/>
      </c>
      <c r="D104" s="89" t="str">
        <f aca="false">IF(送付女子データ!E91="","",送付女子データ!E91)</f>
        <v/>
      </c>
      <c r="E104" s="89" t="str">
        <f aca="false">IF(送付女子データ!F91="","",送付女子データ!F91)</f>
        <v/>
      </c>
      <c r="F104" s="90" t="str">
        <f aca="false">IF(送付女子データ!G91="","",送付女子データ!G91)</f>
        <v/>
      </c>
      <c r="G104" s="90" t="str">
        <f aca="false">IF(送付女子データ!I91="","",送付女子データ!I91)</f>
        <v/>
      </c>
      <c r="H104" s="103" t="str">
        <f aca="false">IF(送付女子データ!J91="","",送付女子データ!J91)</f>
        <v/>
      </c>
    </row>
    <row r="105" customFormat="false" ht="17.25" hidden="false" customHeight="true" outlineLevel="0" collapsed="false">
      <c r="A105" s="88" t="n">
        <v>87</v>
      </c>
      <c r="B105" s="89" t="str">
        <f aca="false">IF(送付女子データ!A92="","",送付女子データ!A92)</f>
        <v/>
      </c>
      <c r="C105" s="89" t="str">
        <f aca="false">IF(送付女子データ!B92="","",送付女子データ!B92)</f>
        <v/>
      </c>
      <c r="D105" s="89" t="str">
        <f aca="false">IF(送付女子データ!E92="","",送付女子データ!E92)</f>
        <v/>
      </c>
      <c r="E105" s="89" t="str">
        <f aca="false">IF(送付女子データ!F92="","",送付女子データ!F92)</f>
        <v/>
      </c>
      <c r="F105" s="90" t="str">
        <f aca="false">IF(送付女子データ!G92="","",送付女子データ!G92)</f>
        <v/>
      </c>
      <c r="G105" s="90" t="str">
        <f aca="false">IF(送付女子データ!I92="","",送付女子データ!I92)</f>
        <v/>
      </c>
      <c r="H105" s="103" t="str">
        <f aca="false">IF(送付女子データ!J92="","",送付女子データ!J92)</f>
        <v/>
      </c>
    </row>
    <row r="106" customFormat="false" ht="17.25" hidden="false" customHeight="true" outlineLevel="0" collapsed="false">
      <c r="A106" s="88" t="n">
        <v>88</v>
      </c>
      <c r="B106" s="89" t="str">
        <f aca="false">IF(送付女子データ!A93="","",送付女子データ!A93)</f>
        <v/>
      </c>
      <c r="C106" s="89" t="str">
        <f aca="false">IF(送付女子データ!B93="","",送付女子データ!B93)</f>
        <v/>
      </c>
      <c r="D106" s="89" t="str">
        <f aca="false">IF(送付女子データ!E93="","",送付女子データ!E93)</f>
        <v/>
      </c>
      <c r="E106" s="89" t="str">
        <f aca="false">IF(送付女子データ!F93="","",送付女子データ!F93)</f>
        <v/>
      </c>
      <c r="F106" s="90" t="str">
        <f aca="false">IF(送付女子データ!G93="","",送付女子データ!G93)</f>
        <v/>
      </c>
      <c r="G106" s="90" t="str">
        <f aca="false">IF(送付女子データ!I93="","",送付女子データ!I93)</f>
        <v/>
      </c>
      <c r="H106" s="103" t="str">
        <f aca="false">IF(送付女子データ!J93="","",送付女子データ!J93)</f>
        <v/>
      </c>
    </row>
    <row r="107" customFormat="false" ht="17.25" hidden="false" customHeight="true" outlineLevel="0" collapsed="false">
      <c r="A107" s="88" t="n">
        <v>89</v>
      </c>
      <c r="B107" s="89" t="str">
        <f aca="false">IF(送付女子データ!A94="","",送付女子データ!A94)</f>
        <v/>
      </c>
      <c r="C107" s="89" t="str">
        <f aca="false">IF(送付女子データ!B94="","",送付女子データ!B94)</f>
        <v/>
      </c>
      <c r="D107" s="89" t="str">
        <f aca="false">IF(送付女子データ!E94="","",送付女子データ!E94)</f>
        <v/>
      </c>
      <c r="E107" s="89" t="str">
        <f aca="false">IF(送付女子データ!F94="","",送付女子データ!F94)</f>
        <v/>
      </c>
      <c r="F107" s="90" t="str">
        <f aca="false">IF(送付女子データ!G94="","",送付女子データ!G94)</f>
        <v/>
      </c>
      <c r="G107" s="90" t="str">
        <f aca="false">IF(送付女子データ!I94="","",送付女子データ!I94)</f>
        <v/>
      </c>
      <c r="H107" s="103" t="str">
        <f aca="false">IF(送付女子データ!J94="","",送付女子データ!J94)</f>
        <v/>
      </c>
    </row>
    <row r="108" customFormat="false" ht="17.25" hidden="false" customHeight="true" outlineLevel="0" collapsed="false">
      <c r="A108" s="88" t="n">
        <v>90</v>
      </c>
      <c r="B108" s="89" t="str">
        <f aca="false">IF(送付女子データ!A95="","",送付女子データ!A95)</f>
        <v/>
      </c>
      <c r="C108" s="89" t="str">
        <f aca="false">IF(送付女子データ!B95="","",送付女子データ!B95)</f>
        <v/>
      </c>
      <c r="D108" s="89" t="str">
        <f aca="false">IF(送付女子データ!E95="","",送付女子データ!E95)</f>
        <v/>
      </c>
      <c r="E108" s="89" t="str">
        <f aca="false">IF(送付女子データ!F95="","",送付女子データ!F95)</f>
        <v/>
      </c>
      <c r="F108" s="90" t="str">
        <f aca="false">IF(送付女子データ!G95="","",送付女子データ!G95)</f>
        <v/>
      </c>
      <c r="G108" s="90" t="str">
        <f aca="false">IF(送付女子データ!I95="","",送付女子データ!I95)</f>
        <v/>
      </c>
      <c r="H108" s="103" t="str">
        <f aca="false">IF(送付女子データ!J95="","",送付女子データ!J95)</f>
        <v/>
      </c>
    </row>
    <row r="109" customFormat="false" ht="17.25" hidden="false" customHeight="true" outlineLevel="0" collapsed="false">
      <c r="A109" s="88" t="n">
        <v>91</v>
      </c>
      <c r="B109" s="89" t="str">
        <f aca="false">IF(送付女子データ!A96="","",送付女子データ!A96)</f>
        <v/>
      </c>
      <c r="C109" s="89" t="str">
        <f aca="false">IF(送付女子データ!B96="","",送付女子データ!B96)</f>
        <v/>
      </c>
      <c r="D109" s="89" t="str">
        <f aca="false">IF(送付女子データ!E96="","",送付女子データ!E96)</f>
        <v/>
      </c>
      <c r="E109" s="89" t="str">
        <f aca="false">IF(送付女子データ!F96="","",送付女子データ!F96)</f>
        <v/>
      </c>
      <c r="F109" s="90" t="str">
        <f aca="false">IF(送付女子データ!G96="","",送付女子データ!G96)</f>
        <v/>
      </c>
      <c r="G109" s="90" t="str">
        <f aca="false">IF(送付女子データ!I96="","",送付女子データ!I96)</f>
        <v/>
      </c>
      <c r="H109" s="103" t="str">
        <f aca="false">IF(送付女子データ!J96="","",送付女子データ!J96)</f>
        <v/>
      </c>
    </row>
    <row r="110" customFormat="false" ht="17.25" hidden="false" customHeight="true" outlineLevel="0" collapsed="false">
      <c r="A110" s="88" t="n">
        <v>92</v>
      </c>
      <c r="B110" s="89" t="str">
        <f aca="false">IF(送付女子データ!A97="","",送付女子データ!A97)</f>
        <v/>
      </c>
      <c r="C110" s="89" t="str">
        <f aca="false">IF(送付女子データ!B97="","",送付女子データ!B97)</f>
        <v/>
      </c>
      <c r="D110" s="89" t="str">
        <f aca="false">IF(送付女子データ!E97="","",送付女子データ!E97)</f>
        <v/>
      </c>
      <c r="E110" s="89" t="str">
        <f aca="false">IF(送付女子データ!F97="","",送付女子データ!F97)</f>
        <v/>
      </c>
      <c r="F110" s="90" t="str">
        <f aca="false">IF(送付女子データ!G97="","",送付女子データ!G97)</f>
        <v/>
      </c>
      <c r="G110" s="90" t="str">
        <f aca="false">IF(送付女子データ!I97="","",送付女子データ!I97)</f>
        <v/>
      </c>
      <c r="H110" s="103" t="str">
        <f aca="false">IF(送付女子データ!J97="","",送付女子データ!J97)</f>
        <v/>
      </c>
    </row>
    <row r="111" customFormat="false" ht="17.25" hidden="false" customHeight="true" outlineLevel="0" collapsed="false">
      <c r="A111" s="88" t="n">
        <v>93</v>
      </c>
      <c r="B111" s="89" t="str">
        <f aca="false">IF(送付女子データ!A98="","",送付女子データ!A98)</f>
        <v/>
      </c>
      <c r="C111" s="89" t="str">
        <f aca="false">IF(送付女子データ!B98="","",送付女子データ!B98)</f>
        <v/>
      </c>
      <c r="D111" s="89" t="str">
        <f aca="false">IF(送付女子データ!E98="","",送付女子データ!E98)</f>
        <v/>
      </c>
      <c r="E111" s="89" t="str">
        <f aca="false">IF(送付女子データ!F98="","",送付女子データ!F98)</f>
        <v/>
      </c>
      <c r="F111" s="90" t="str">
        <f aca="false">IF(送付女子データ!G98="","",送付女子データ!G98)</f>
        <v/>
      </c>
      <c r="G111" s="90" t="str">
        <f aca="false">IF(送付女子データ!I98="","",送付女子データ!I98)</f>
        <v/>
      </c>
      <c r="H111" s="103" t="str">
        <f aca="false">IF(送付女子データ!J98="","",送付女子データ!J98)</f>
        <v/>
      </c>
    </row>
    <row r="112" customFormat="false" ht="17.25" hidden="false" customHeight="true" outlineLevel="0" collapsed="false">
      <c r="A112" s="88" t="n">
        <v>94</v>
      </c>
      <c r="B112" s="89" t="str">
        <f aca="false">IF(送付女子データ!A99="","",送付女子データ!A99)</f>
        <v/>
      </c>
      <c r="C112" s="89" t="str">
        <f aca="false">IF(送付女子データ!B99="","",送付女子データ!B99)</f>
        <v/>
      </c>
      <c r="D112" s="89" t="str">
        <f aca="false">IF(送付女子データ!E99="","",送付女子データ!E99)</f>
        <v/>
      </c>
      <c r="E112" s="89" t="str">
        <f aca="false">IF(送付女子データ!F99="","",送付女子データ!F99)</f>
        <v/>
      </c>
      <c r="F112" s="90" t="str">
        <f aca="false">IF(送付女子データ!G99="","",送付女子データ!G99)</f>
        <v/>
      </c>
      <c r="G112" s="90" t="str">
        <f aca="false">IF(送付女子データ!I99="","",送付女子データ!I99)</f>
        <v/>
      </c>
      <c r="H112" s="103" t="str">
        <f aca="false">IF(送付女子データ!J99="","",送付女子データ!J99)</f>
        <v/>
      </c>
    </row>
    <row r="113" customFormat="false" ht="17.25" hidden="false" customHeight="true" outlineLevel="0" collapsed="false">
      <c r="A113" s="88" t="n">
        <v>95</v>
      </c>
      <c r="B113" s="89" t="str">
        <f aca="false">IF(送付女子データ!A100="","",送付女子データ!A100)</f>
        <v/>
      </c>
      <c r="C113" s="89" t="str">
        <f aca="false">IF(送付女子データ!B100="","",送付女子データ!B100)</f>
        <v/>
      </c>
      <c r="D113" s="89" t="str">
        <f aca="false">IF(送付女子データ!E100="","",送付女子データ!E100)</f>
        <v/>
      </c>
      <c r="E113" s="89" t="str">
        <f aca="false">IF(送付女子データ!F100="","",送付女子データ!F100)</f>
        <v/>
      </c>
      <c r="F113" s="90" t="str">
        <f aca="false">IF(送付女子データ!G100="","",送付女子データ!G100)</f>
        <v/>
      </c>
      <c r="G113" s="90" t="str">
        <f aca="false">IF(送付女子データ!I100="","",送付女子データ!I100)</f>
        <v/>
      </c>
      <c r="H113" s="103" t="str">
        <f aca="false">IF(送付女子データ!J100="","",送付女子データ!J100)</f>
        <v/>
      </c>
    </row>
    <row r="114" customFormat="false" ht="17.25" hidden="false" customHeight="true" outlineLevel="0" collapsed="false">
      <c r="A114" s="88" t="n">
        <v>96</v>
      </c>
      <c r="B114" s="89" t="str">
        <f aca="false">IF(送付女子データ!A101="","",送付女子データ!A101)</f>
        <v/>
      </c>
      <c r="C114" s="89" t="str">
        <f aca="false">IF(送付女子データ!B101="","",送付女子データ!B101)</f>
        <v/>
      </c>
      <c r="D114" s="89" t="str">
        <f aca="false">IF(送付女子データ!E101="","",送付女子データ!E101)</f>
        <v/>
      </c>
      <c r="E114" s="89" t="str">
        <f aca="false">IF(送付女子データ!F101="","",送付女子データ!F101)</f>
        <v/>
      </c>
      <c r="F114" s="90" t="str">
        <f aca="false">IF(送付女子データ!G101="","",送付女子データ!G101)</f>
        <v/>
      </c>
      <c r="G114" s="90" t="str">
        <f aca="false">IF(送付女子データ!I101="","",送付女子データ!I101)</f>
        <v/>
      </c>
      <c r="H114" s="103" t="str">
        <f aca="false">IF(送付女子データ!J101="","",送付女子データ!J101)</f>
        <v/>
      </c>
    </row>
    <row r="115" customFormat="false" ht="17.25" hidden="false" customHeight="true" outlineLevel="0" collapsed="false">
      <c r="A115" s="88" t="n">
        <v>97</v>
      </c>
      <c r="B115" s="89" t="str">
        <f aca="false">IF(送付女子データ!A102="","",送付女子データ!A102)</f>
        <v/>
      </c>
      <c r="C115" s="89" t="str">
        <f aca="false">IF(送付女子データ!B102="","",送付女子データ!B102)</f>
        <v/>
      </c>
      <c r="D115" s="89" t="str">
        <f aca="false">IF(送付女子データ!E102="","",送付女子データ!E102)</f>
        <v/>
      </c>
      <c r="E115" s="89" t="str">
        <f aca="false">IF(送付女子データ!F102="","",送付女子データ!F102)</f>
        <v/>
      </c>
      <c r="F115" s="90" t="str">
        <f aca="false">IF(送付女子データ!G102="","",送付女子データ!G102)</f>
        <v/>
      </c>
      <c r="G115" s="90" t="str">
        <f aca="false">IF(送付女子データ!I102="","",送付女子データ!I102)</f>
        <v/>
      </c>
      <c r="H115" s="103" t="str">
        <f aca="false">IF(送付女子データ!J102="","",送付女子データ!J102)</f>
        <v/>
      </c>
    </row>
    <row r="116" customFormat="false" ht="17.25" hidden="false" customHeight="true" outlineLevel="0" collapsed="false">
      <c r="A116" s="88" t="n">
        <v>98</v>
      </c>
      <c r="B116" s="89" t="str">
        <f aca="false">IF(送付女子データ!A103="","",送付女子データ!A103)</f>
        <v/>
      </c>
      <c r="C116" s="89" t="str">
        <f aca="false">IF(送付女子データ!B103="","",送付女子データ!B103)</f>
        <v/>
      </c>
      <c r="D116" s="89" t="str">
        <f aca="false">IF(送付女子データ!E103="","",送付女子データ!E103)</f>
        <v/>
      </c>
      <c r="E116" s="89" t="str">
        <f aca="false">IF(送付女子データ!F103="","",送付女子データ!F103)</f>
        <v/>
      </c>
      <c r="F116" s="90" t="str">
        <f aca="false">IF(送付女子データ!G103="","",送付女子データ!G103)</f>
        <v/>
      </c>
      <c r="G116" s="90" t="str">
        <f aca="false">IF(送付女子データ!I103="","",送付女子データ!I103)</f>
        <v/>
      </c>
      <c r="H116" s="103" t="str">
        <f aca="false">IF(送付女子データ!J103="","",送付女子データ!J103)</f>
        <v/>
      </c>
    </row>
    <row r="117" customFormat="false" ht="17.25" hidden="false" customHeight="true" outlineLevel="0" collapsed="false">
      <c r="A117" s="88" t="n">
        <v>99</v>
      </c>
      <c r="B117" s="89" t="str">
        <f aca="false">IF(送付女子データ!A104="","",送付女子データ!A104)</f>
        <v/>
      </c>
      <c r="C117" s="89" t="str">
        <f aca="false">IF(送付女子データ!B104="","",送付女子データ!B104)</f>
        <v/>
      </c>
      <c r="D117" s="89" t="str">
        <f aca="false">IF(送付女子データ!E104="","",送付女子データ!E104)</f>
        <v/>
      </c>
      <c r="E117" s="89" t="str">
        <f aca="false">IF(送付女子データ!F104="","",送付女子データ!F104)</f>
        <v/>
      </c>
      <c r="F117" s="90" t="str">
        <f aca="false">IF(送付女子データ!G104="","",送付女子データ!G104)</f>
        <v/>
      </c>
      <c r="G117" s="90" t="str">
        <f aca="false">IF(送付女子データ!I104="","",送付女子データ!I104)</f>
        <v/>
      </c>
      <c r="H117" s="103" t="str">
        <f aca="false">IF(送付女子データ!J104="","",送付女子データ!J104)</f>
        <v/>
      </c>
    </row>
    <row r="118" customFormat="false" ht="17.25" hidden="false" customHeight="true" outlineLevel="0" collapsed="false">
      <c r="A118" s="88" t="n">
        <v>100</v>
      </c>
      <c r="B118" s="89" t="str">
        <f aca="false">IF(送付女子データ!A105="","",送付女子データ!A105)</f>
        <v/>
      </c>
      <c r="C118" s="89" t="str">
        <f aca="false">IF(送付女子データ!B105="","",送付女子データ!B105)</f>
        <v/>
      </c>
      <c r="D118" s="89" t="str">
        <f aca="false">IF(送付女子データ!E105="","",送付女子データ!E105)</f>
        <v/>
      </c>
      <c r="E118" s="89" t="str">
        <f aca="false">IF(送付女子データ!F105="","",送付女子データ!F105)</f>
        <v/>
      </c>
      <c r="F118" s="90" t="str">
        <f aca="false">IF(送付女子データ!G105="","",送付女子データ!G105)</f>
        <v/>
      </c>
      <c r="G118" s="90" t="str">
        <f aca="false">IF(送付女子データ!I105="","",送付女子データ!I105)</f>
        <v/>
      </c>
      <c r="H118" s="103" t="str">
        <f aca="false">IF(送付女子データ!J105="","",送付女子データ!J105)</f>
        <v/>
      </c>
    </row>
    <row r="119" customFormat="false" ht="13.5" hidden="false" customHeight="false" outlineLevel="0" collapsed="false">
      <c r="A119" s="51" t="s">
        <v>117</v>
      </c>
      <c r="B119" s="54"/>
      <c r="C119" s="54"/>
      <c r="D119" s="54"/>
      <c r="E119" s="54"/>
      <c r="F119" s="54"/>
      <c r="G119" s="54"/>
      <c r="H119" s="96"/>
    </row>
    <row r="120" customFormat="false" ht="13.5" hidden="false" customHeight="false" outlineLevel="0" collapsed="false">
      <c r="A120" s="51" t="s">
        <v>113</v>
      </c>
      <c r="B120" s="52"/>
      <c r="C120" s="52"/>
      <c r="D120" s="52"/>
      <c r="E120" s="52"/>
      <c r="F120" s="52"/>
      <c r="G120" s="52"/>
      <c r="H120" s="95"/>
    </row>
    <row r="121" customFormat="false" ht="13.5" hidden="false" customHeight="false" outlineLevel="0" collapsed="false">
      <c r="A121" s="51" t="s">
        <v>114</v>
      </c>
      <c r="B121" s="52"/>
      <c r="C121" s="52"/>
      <c r="D121" s="52"/>
      <c r="E121" s="52"/>
      <c r="F121" s="52"/>
      <c r="G121" s="52"/>
      <c r="H121" s="95"/>
    </row>
    <row r="122" customFormat="false" ht="13.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95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95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95"/>
    </row>
  </sheetData>
  <mergeCells count="2">
    <mergeCell ref="A1:H1"/>
    <mergeCell ref="C3:H3"/>
  </mergeCells>
  <printOptions headings="false" gridLines="false" gridLinesSet="true" horizontalCentered="true" verticalCentered="false"/>
  <pageMargins left="0.511805555555556" right="0.433333333333333" top="0.590277777777778" bottom="0.86597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・申込書は、大会当日に受付にて提出すること。
・多数参加の場合は、複数枚の申込書を提出してください。
・参加料の記載、所属調印は1枚目のみに掲載。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23:16:33Z</dcterms:created>
  <dc:creator>植木陽子</dc:creator>
  <dc:description/>
  <dc:language>en-US</dc:language>
  <cp:lastModifiedBy>油谷 憲治</cp:lastModifiedBy>
  <cp:lastPrinted>2022-09-09T20:53:46Z</cp:lastPrinted>
  <dcterms:modified xsi:type="dcterms:W3CDTF">2024-08-26T15:16:07Z</dcterms:modified>
  <cp:revision>0</cp:revision>
  <dc:subject/>
  <dc:title/>
</cp:coreProperties>
</file>